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Leerme" sheetId="1" state="visible" r:id="rId2"/>
    <sheet name="Especies" sheetId="2" state="visible" r:id="rId3"/>
    <sheet name="PSA 1-35 especies" sheetId="3" state="visible" r:id="rId4"/>
    <sheet name="PSA  36-50 especies" sheetId="4" state="visible" r:id="rId5"/>
    <sheet name="PSA resultados y gráficos" sheetId="5" state="visible" r:id="rId6"/>
    <sheet name="Referencias" sheetId="6" state="visible" r:id="rId7"/>
  </sheets>
  <definedNames>
    <definedName function="false" hidden="false" name="Data1" vbProcedure="false">'PSA 1-35 especies'!$M$30</definedName>
    <definedName function="false" hidden="false" name="Data10" vbProcedure="false">'PSA 1-35 especies'!$BX$30</definedName>
    <definedName function="false" hidden="false" name="Data11" vbProcedure="false">'PSA 1-35 especies'!$CE$30</definedName>
    <definedName function="false" hidden="false" name="Data12" vbProcedure="false">'PSA 1-35 especies'!$CL$30</definedName>
    <definedName function="false" hidden="false" name="Data13" vbProcedure="false">'PSA 1-35 especies'!$CS$30</definedName>
    <definedName function="false" hidden="false" name="Data14" vbProcedure="false">'PSA 1-35 especies'!$CZ$30</definedName>
    <definedName function="false" hidden="false" name="Data15" vbProcedure="false">'PSA 1-35 especies'!$DG$30</definedName>
    <definedName function="false" hidden="false" name="Data16" vbProcedure="false">'PSA 1-35 especies'!$DN$30</definedName>
    <definedName function="false" hidden="false" name="Data17" vbProcedure="false">'PSA 1-35 especies'!$DU$30</definedName>
    <definedName function="false" hidden="false" name="Data18" vbProcedure="false">'PSA 1-35 especies'!$EB$30</definedName>
    <definedName function="false" hidden="false" name="Data19" vbProcedure="false">'PSA 1-35 especies'!$EI$30</definedName>
    <definedName function="false" hidden="false" name="Data2" vbProcedure="false">'PSA 1-35 especies'!$T$30</definedName>
    <definedName function="false" hidden="false" name="Data20" vbProcedure="false">'PSA 1-35 especies'!$EP$30</definedName>
    <definedName function="false" hidden="false" name="Data21" vbProcedure="false">'PSA 1-35 especies'!$EW$30</definedName>
    <definedName function="false" hidden="false" name="Data22" vbProcedure="false">'PSA 1-35 especies'!$FD$30</definedName>
    <definedName function="false" hidden="false" name="Data23" vbProcedure="false">'PSA 1-35 especies'!$FK$30</definedName>
    <definedName function="false" hidden="false" name="Data24" vbProcedure="false">'PSA 1-35 especies'!$FR$30</definedName>
    <definedName function="false" hidden="false" name="Data25" vbProcedure="false">'PSA 1-35 especies'!$FY$30</definedName>
    <definedName function="false" hidden="false" name="Data26" vbProcedure="false">'PSA 1-35 especies'!$GF$30</definedName>
    <definedName function="false" hidden="false" name="Data27" vbProcedure="false">'PSA 1-35 especies'!$GM$30</definedName>
    <definedName function="false" hidden="false" name="Data28" vbProcedure="false">'PSA 1-35 especies'!$GT$30</definedName>
    <definedName function="false" hidden="false" name="Data29" vbProcedure="false">'PSA 1-35 especies'!$HA$30</definedName>
    <definedName function="false" hidden="false" name="Data3" vbProcedure="false">'PSA 1-35 especies'!$AA$30</definedName>
    <definedName function="false" hidden="false" name="Data30" vbProcedure="false">'PSA 1-35 especies'!$HH$30</definedName>
    <definedName function="false" hidden="false" name="Data31" vbProcedure="false">'PSA 1-35 especies'!$HO$30</definedName>
    <definedName function="false" hidden="false" name="Data32" vbProcedure="false">'PSA 1-35 especies'!$HV$30</definedName>
    <definedName function="false" hidden="false" name="Data33" vbProcedure="false">'PSA 1-35 especies'!$IC$30</definedName>
    <definedName function="false" hidden="false" name="Data34" vbProcedure="false">'PSA 1-35 especies'!$IJ$30</definedName>
    <definedName function="false" hidden="false" name="Data35" vbProcedure="false">'PSA 1-35 especies'!$IQ$30</definedName>
    <definedName function="false" hidden="false" name="Data36" vbProcedure="false">'PSA  36-50 especies'!$M$30</definedName>
    <definedName function="false" hidden="false" name="Data37" vbProcedure="false">'PSA  36-50 especies'!$T$30</definedName>
    <definedName function="false" hidden="false" name="Data38" vbProcedure="false">'PSA  36-50 especies'!$AA$30</definedName>
    <definedName function="false" hidden="false" name="Data39" vbProcedure="false">'PSA  36-50 especies'!$AH$30</definedName>
    <definedName function="false" hidden="false" name="Data4" vbProcedure="false">'PSA 1-35 especies'!$AH$30</definedName>
    <definedName function="false" hidden="false" name="Data40" vbProcedure="false">'PSA  36-50 especies'!$AO$30</definedName>
    <definedName function="false" hidden="false" name="Data41" vbProcedure="false">'PSA  36-50 especies'!$AV$30</definedName>
    <definedName function="false" hidden="false" name="Data42" vbProcedure="false">'PSA  36-50 especies'!$BC$30</definedName>
    <definedName function="false" hidden="false" name="Data43" vbProcedure="false">'PSA  36-50 especies'!$BJ$30</definedName>
    <definedName function="false" hidden="false" name="Data44" vbProcedure="false">'PSA  36-50 especies'!$BQ$30</definedName>
    <definedName function="false" hidden="false" name="Data45" vbProcedure="false">'PSA  36-50 especies'!$BX$30</definedName>
    <definedName function="false" hidden="false" name="Data46" vbProcedure="false">'PSA  36-50 especies'!$CE$30</definedName>
    <definedName function="false" hidden="false" name="Data47" vbProcedure="false">'PSA  36-50 especies'!$CL$30</definedName>
    <definedName function="false" hidden="false" name="Data48" vbProcedure="false">'PSA  36-50 especies'!$CS$30</definedName>
    <definedName function="false" hidden="false" name="Data49" vbProcedure="false">'PSA  36-50 especies'!$CZ$30</definedName>
    <definedName function="false" hidden="false" name="Data5" vbProcedure="false">'PSA 1-35 especies'!$AO$30</definedName>
    <definedName function="false" hidden="false" name="Data50" vbProcedure="false">'PSA  36-50 especies'!$DG$30</definedName>
    <definedName function="false" hidden="false" name="Data6" vbProcedure="false">'PSA 1-35 especies'!$AV$30</definedName>
    <definedName function="false" hidden="false" name="Data7" vbProcedure="false">'PSA 1-35 especies'!$BC$30</definedName>
    <definedName function="false" hidden="false" name="Data8" vbProcedure="false">'PSA 1-35 especies'!$BJ$30</definedName>
    <definedName function="false" hidden="false" name="Data9" vbProcedure="false">'PSA 1-35 especies'!$BQ$30</definedName>
    <definedName function="false" hidden="false" name="Pdata1" vbProcedure="false">'PSA 1-35 especies'!$M$14</definedName>
    <definedName function="false" hidden="false" name="Pdata10" vbProcedure="false">'PSA 1-35 especies'!$BX$14</definedName>
    <definedName function="false" hidden="false" name="Pdata11" vbProcedure="false">'PSA 1-35 especies'!$CE$14</definedName>
    <definedName function="false" hidden="false" name="Pdata12" vbProcedure="false">'PSA 1-35 especies'!$CL$14</definedName>
    <definedName function="false" hidden="false" name="Pdata13" vbProcedure="false">'PSA 1-35 especies'!$CS$14</definedName>
    <definedName function="false" hidden="false" name="Pdata14" vbProcedure="false">'PSA 1-35 especies'!$CZ$14</definedName>
    <definedName function="false" hidden="false" name="Pdata15" vbProcedure="false">'PSA 1-35 especies'!$DG$14</definedName>
    <definedName function="false" hidden="false" name="Pdata16" vbProcedure="false">'PSA 1-35 especies'!$DN$14</definedName>
    <definedName function="false" hidden="false" name="Pdata17" vbProcedure="false">'PSA 1-35 especies'!$DU$14</definedName>
    <definedName function="false" hidden="false" name="Pdata18" vbProcedure="false">'PSA 1-35 especies'!$EB$14</definedName>
    <definedName function="false" hidden="false" name="Pdata19" vbProcedure="false">'PSA 1-35 especies'!$EI$14</definedName>
    <definedName function="false" hidden="false" name="Pdata2" vbProcedure="false">'PSA 1-35 especies'!$T$14</definedName>
    <definedName function="false" hidden="false" name="Pdata20" vbProcedure="false">'PSA 1-35 especies'!$EP$14</definedName>
    <definedName function="false" hidden="false" name="Pdata21" vbProcedure="false">'PSA 1-35 especies'!$EW$14</definedName>
    <definedName function="false" hidden="false" name="Pdata22" vbProcedure="false">'PSA 1-35 especies'!$FD$14</definedName>
    <definedName function="false" hidden="false" name="Pdata23" vbProcedure="false">'PSA 1-35 especies'!$FK$14</definedName>
    <definedName function="false" hidden="false" name="Pdata24" vbProcedure="false">'PSA 1-35 especies'!$FR$14</definedName>
    <definedName function="false" hidden="false" name="Pdata25" vbProcedure="false">'PSA 1-35 especies'!$FY$14</definedName>
    <definedName function="false" hidden="false" name="Pdata26" vbProcedure="false">'PSA 1-35 especies'!$GF$14</definedName>
    <definedName function="false" hidden="false" name="Pdata27" vbProcedure="false">'PSA 1-35 especies'!$GM$14</definedName>
    <definedName function="false" hidden="false" name="Pdata28" vbProcedure="false">'PSA 1-35 especies'!$GT$14</definedName>
    <definedName function="false" hidden="false" name="Pdata29" vbProcedure="false">'PSA 1-35 especies'!$HA$14</definedName>
    <definedName function="false" hidden="false" name="Pdata3" vbProcedure="false">'PSA 1-35 especies'!$AA$14</definedName>
    <definedName function="false" hidden="false" name="Pdata30" vbProcedure="false">'PSA 1-35 especies'!$HH$14</definedName>
    <definedName function="false" hidden="false" name="Pdata31" vbProcedure="false">'PSA 1-35 especies'!$HO$14</definedName>
    <definedName function="false" hidden="false" name="Pdata32" vbProcedure="false">'PSA 1-35 especies'!$HV$14</definedName>
    <definedName function="false" hidden="false" name="Pdata33" vbProcedure="false">'PSA 1-35 especies'!$IC$14</definedName>
    <definedName function="false" hidden="false" name="Pdata34" vbProcedure="false">'PSA 1-35 especies'!$IJ$14</definedName>
    <definedName function="false" hidden="false" name="Pdata35" vbProcedure="false">'PSA 1-35 especies'!$IQ$14</definedName>
    <definedName function="false" hidden="false" name="Pdata36" vbProcedure="false">'PSA  36-50 especies'!$M$14</definedName>
    <definedName function="false" hidden="false" name="Pdata37" vbProcedure="false">'PSA  36-50 especies'!$T$14</definedName>
    <definedName function="false" hidden="false" name="Pdata38" vbProcedure="false">'PSA  36-50 especies'!$AA$14</definedName>
    <definedName function="false" hidden="false" name="Pdata39" vbProcedure="false">'PSA  36-50 especies'!$AH$14</definedName>
    <definedName function="false" hidden="false" name="Pdata4" vbProcedure="false">'PSA 1-35 especies'!$AH$14</definedName>
    <definedName function="false" hidden="false" name="Pdata40" vbProcedure="false">'PSA  36-50 especies'!$AO$14</definedName>
    <definedName function="false" hidden="false" name="Pdata41" vbProcedure="false">'PSA  36-50 especies'!$AV$14</definedName>
    <definedName function="false" hidden="false" name="Pdata42" vbProcedure="false">'PSA  36-50 especies'!$BC$14</definedName>
    <definedName function="false" hidden="false" name="Pdata43" vbProcedure="false">'PSA  36-50 especies'!$BJ$14</definedName>
    <definedName function="false" hidden="false" name="Pdata44" vbProcedure="false">'PSA  36-50 especies'!$BQ$14</definedName>
    <definedName function="false" hidden="false" name="Pdata45" vbProcedure="false">'PSA  36-50 especies'!$BX$14</definedName>
    <definedName function="false" hidden="false" name="Pdata46" vbProcedure="false">'PSA  36-50 especies'!$CE$14</definedName>
    <definedName function="false" hidden="false" name="Pdata47" vbProcedure="false">'PSA  36-50 especies'!$CL$14</definedName>
    <definedName function="false" hidden="false" name="Pdata48" vbProcedure="false">'PSA  36-50 especies'!$CS$14</definedName>
    <definedName function="false" hidden="false" name="Pdata49" vbProcedure="false">'PSA  36-50 especies'!$CZ$14</definedName>
    <definedName function="false" hidden="false" name="Pdata5" vbProcedure="false">'PSA 1-35 especies'!$AO$14</definedName>
    <definedName function="false" hidden="false" name="Pdata50" vbProcedure="false">'PSA  36-50 especies'!$DG$14</definedName>
    <definedName function="false" hidden="false" name="Pdata6" vbProcedure="false">'PSA 1-35 especies'!$AV$14</definedName>
    <definedName function="false" hidden="false" name="Pdata7" vbProcedure="false">'PSA 1-35 especies'!$BC$14</definedName>
    <definedName function="false" hidden="false" name="Pdata8" vbProcedure="false">'PSA 1-35 especies'!$BJ$14</definedName>
    <definedName function="false" hidden="false" name="Pdata9" vbProcedure="false">'PSA 1-35 especies'!$BQ$14</definedName>
    <definedName function="false" hidden="false" name="Productivity1" vbProcedure="false">'PSA 1-35 especies'!$K$14</definedName>
    <definedName function="false" hidden="false" name="Productivity10" vbProcedure="false">'PSA 1-35 especies'!$BV$14</definedName>
    <definedName function="false" hidden="false" name="Productivity11" vbProcedure="false">'PSA 1-35 especies'!$CC$14</definedName>
    <definedName function="false" hidden="false" name="Productivity12" vbProcedure="false">'PSA 1-35 especies'!$CJ$14</definedName>
    <definedName function="false" hidden="false" name="Productivity13" vbProcedure="false">'PSA 1-35 especies'!$CQ$14</definedName>
    <definedName function="false" hidden="false" name="Productivity14" vbProcedure="false">'PSA 1-35 especies'!$CX$14</definedName>
    <definedName function="false" hidden="false" name="Productivity15" vbProcedure="false">'PSA 1-35 especies'!$DE$14</definedName>
    <definedName function="false" hidden="false" name="Productivity16" vbProcedure="false">'PSA 1-35 especies'!$DL$14</definedName>
    <definedName function="false" hidden="false" name="Productivity17" vbProcedure="false">'PSA 1-35 especies'!$DS$14</definedName>
    <definedName function="false" hidden="false" name="Productivity18" vbProcedure="false">'PSA 1-35 especies'!$DZ$14</definedName>
    <definedName function="false" hidden="false" name="Productivity19" vbProcedure="false">'PSA 1-35 especies'!$EG$14</definedName>
    <definedName function="false" hidden="false" name="Productivity2" vbProcedure="false">'PSA 1-35 especies'!$R$14</definedName>
    <definedName function="false" hidden="false" name="Productivity20" vbProcedure="false">'PSA 1-35 especies'!$EN$14</definedName>
    <definedName function="false" hidden="false" name="Productivity21" vbProcedure="false">'PSA 1-35 especies'!$EU$14</definedName>
    <definedName function="false" hidden="false" name="Productivity22" vbProcedure="false">'PSA 1-35 especies'!$FB$14</definedName>
    <definedName function="false" hidden="false" name="Productivity23" vbProcedure="false">'PSA 1-35 especies'!$FI$14</definedName>
    <definedName function="false" hidden="false" name="Productivity24" vbProcedure="false">'PSA 1-35 especies'!$FP$14</definedName>
    <definedName function="false" hidden="false" name="productivity25" vbProcedure="false">'PSA 1-35 especies'!$FW$14</definedName>
    <definedName function="false" hidden="false" name="productivity26" vbProcedure="false">'PSA 1-35 especies'!$GD$14</definedName>
    <definedName function="false" hidden="false" name="Productivity27" vbProcedure="false">'PSA 1-35 especies'!$GK$14</definedName>
    <definedName function="false" hidden="false" name="Productivity28" vbProcedure="false">'PSA 1-35 especies'!$GR$14</definedName>
    <definedName function="false" hidden="false" name="Productivity29" vbProcedure="false">'PSA 1-35 especies'!$GY$14</definedName>
    <definedName function="false" hidden="false" name="Productivity3" vbProcedure="false">'PSA 1-35 especies'!$Y$14</definedName>
    <definedName function="false" hidden="false" name="Productivity30" vbProcedure="false">'PSA 1-35 especies'!$HF$14</definedName>
    <definedName function="false" hidden="false" name="Productivity31" vbProcedure="false">'PSA 1-35 especies'!$HM$14</definedName>
    <definedName function="false" hidden="false" name="Productivity32" vbProcedure="false">'PSA 1-35 especies'!$HT$14</definedName>
    <definedName function="false" hidden="false" name="Productivity33" vbProcedure="false">'PSA 1-35 especies'!$IA$14</definedName>
    <definedName function="false" hidden="false" name="Productivity34" vbProcedure="false">'PSA 1-35 especies'!$IH$14</definedName>
    <definedName function="false" hidden="false" name="Productivity35" vbProcedure="false">'PSA 1-35 especies'!$IO$14</definedName>
    <definedName function="false" hidden="false" name="Productivity36" vbProcedure="false">'PSA  36-50 especies'!$K$14</definedName>
    <definedName function="false" hidden="false" name="Productivity37" vbProcedure="false">'PSA  36-50 especies'!$R$14</definedName>
    <definedName function="false" hidden="false" name="Productivity38" vbProcedure="false">'PSA  36-50 especies'!$Y$14</definedName>
    <definedName function="false" hidden="false" name="Productivity39" vbProcedure="false">'PSA  36-50 especies'!$AF$14</definedName>
    <definedName function="false" hidden="false" name="Productivity4" vbProcedure="false">'PSA 1-35 especies'!$AF$14</definedName>
    <definedName function="false" hidden="false" name="Productivity40" vbProcedure="false">'PSA  36-50 especies'!$AM$14</definedName>
    <definedName function="false" hidden="false" name="Productivity41" vbProcedure="false">'PSA  36-50 especies'!$AT$14</definedName>
    <definedName function="false" hidden="false" name="Productivity42" vbProcedure="false">'PSA  36-50 especies'!$BA$14</definedName>
    <definedName function="false" hidden="false" name="Productivity43" vbProcedure="false">'PSA  36-50 especies'!$BH$14</definedName>
    <definedName function="false" hidden="false" name="Productivity44" vbProcedure="false">'PSA  36-50 especies'!$BO$14</definedName>
    <definedName function="false" hidden="false" name="Productivity45" vbProcedure="false">'PSA  36-50 especies'!$BV$14</definedName>
    <definedName function="false" hidden="false" name="Productivity46" vbProcedure="false">'PSA  36-50 especies'!$CC$14</definedName>
    <definedName function="false" hidden="false" name="Productivity47" vbProcedure="false">'PSA  36-50 especies'!$CJ$14</definedName>
    <definedName function="false" hidden="false" name="Productivity48" vbProcedure="false">'PSA  36-50 especies'!$CQ$14</definedName>
    <definedName function="false" hidden="false" name="productivity49" vbProcedure="false">'PSA  36-50 especies'!$CX$14</definedName>
    <definedName function="false" hidden="false" name="Productivity5" vbProcedure="false">'PSA 1-35 especies'!$AM$14</definedName>
    <definedName function="false" hidden="false" name="Productivity50" vbProcedure="false">'PSA  36-50 especies'!$DE$14</definedName>
    <definedName function="false" hidden="false" name="Productivity6" vbProcedure="false">'PSA 1-35 especies'!$AT$14</definedName>
    <definedName function="false" hidden="false" name="Productivity7" vbProcedure="false">'PSA 1-35 especies'!$BA$14</definedName>
    <definedName function="false" hidden="false" name="Productivity8" vbProcedure="false">'PSA 1-35 especies'!$BH$14</definedName>
    <definedName function="false" hidden="false" name="Productivity9" vbProcedure="false">'PSA 1-35 especies'!$BO$14</definedName>
    <definedName function="false" hidden="false" name="Productivty47" vbProcedure="false">'PSA  36-50 especies'!$CJ$14</definedName>
    <definedName function="false" hidden="false" name="Sdata1" vbProcedure="false">'PSA 1-35 especies'!$M$28</definedName>
    <definedName function="false" hidden="false" name="Sdata10" vbProcedure="false">'PSA 1-35 especies'!$BX$28</definedName>
    <definedName function="false" hidden="false" name="Sdata11" vbProcedure="false">'PSA 1-35 especies'!$CE$28</definedName>
    <definedName function="false" hidden="false" name="Sdata12" vbProcedure="false">'PSA 1-35 especies'!$CL$28</definedName>
    <definedName function="false" hidden="false" name="Sdata13" vbProcedure="false">'PSA 1-35 especies'!$CS$28</definedName>
    <definedName function="false" hidden="false" name="Sdata14" vbProcedure="false">'PSA 1-35 especies'!$CZ$28</definedName>
    <definedName function="false" hidden="false" name="Sdata15" vbProcedure="false">'PSA 1-35 especies'!$DG$28</definedName>
    <definedName function="false" hidden="false" name="Sdata16" vbProcedure="false">'PSA 1-35 especies'!$DN$28</definedName>
    <definedName function="false" hidden="false" name="Sdata17" vbProcedure="false">'PSA 1-35 especies'!$DU$28</definedName>
    <definedName function="false" hidden="false" name="Sdata18" vbProcedure="false">'PSA 1-35 especies'!$EB$28</definedName>
    <definedName function="false" hidden="false" name="Sdata19" vbProcedure="false">'PSA 1-35 especies'!$EI$28</definedName>
    <definedName function="false" hidden="false" name="Sdata2" vbProcedure="false">'PSA 1-35 especies'!$T$28</definedName>
    <definedName function="false" hidden="false" name="Sdata20" vbProcedure="false">'PSA 1-35 especies'!$EP$28</definedName>
    <definedName function="false" hidden="false" name="Sdata21" vbProcedure="false">'PSA 1-35 especies'!$EW$28</definedName>
    <definedName function="false" hidden="false" name="Sdata22" vbProcedure="false">'PSA 1-35 especies'!$FD$28</definedName>
    <definedName function="false" hidden="false" name="Sdata23" vbProcedure="false">'PSA 1-35 especies'!$FK$28</definedName>
    <definedName function="false" hidden="false" name="Sdata24" vbProcedure="false">'PSA 1-35 especies'!$FR$28</definedName>
    <definedName function="false" hidden="false" name="Sdata25" vbProcedure="false">'PSA 1-35 especies'!$FY$28</definedName>
    <definedName function="false" hidden="false" name="Sdata26" vbProcedure="false">'PSA 1-35 especies'!$GF$28</definedName>
    <definedName function="false" hidden="false" name="Sdata27" vbProcedure="false">'PSA 1-35 especies'!$GM$28</definedName>
    <definedName function="false" hidden="false" name="Sdata28" vbProcedure="false">'PSA 1-35 especies'!$GT$28</definedName>
    <definedName function="false" hidden="false" name="Sdata29" vbProcedure="false">'PSA 1-35 especies'!$HA$28</definedName>
    <definedName function="false" hidden="false" name="Sdata3" vbProcedure="false">'PSA 1-35 especies'!$AA$28</definedName>
    <definedName function="false" hidden="false" name="Sdata30" vbProcedure="false">'PSA 1-35 especies'!$HH$28</definedName>
    <definedName function="false" hidden="false" name="Sdata31" vbProcedure="false">'PSA 1-35 especies'!$HO$28</definedName>
    <definedName function="false" hidden="false" name="Sdata32" vbProcedure="false">'PSA 1-35 especies'!$HV$28</definedName>
    <definedName function="false" hidden="false" name="Sdata33" vbProcedure="false">'PSA 1-35 especies'!$IC$28</definedName>
    <definedName function="false" hidden="false" name="Sdata34" vbProcedure="false">'PSA 1-35 especies'!$IJ$28</definedName>
    <definedName function="false" hidden="false" name="Sdata35" vbProcedure="false">'PSA 1-35 especies'!$IQ$28</definedName>
    <definedName function="false" hidden="false" name="Sdata36" vbProcedure="false">'PSA  36-50 especies'!$M$28</definedName>
    <definedName function="false" hidden="false" name="Sdata37" vbProcedure="false">'PSA  36-50 especies'!$T$28</definedName>
    <definedName function="false" hidden="false" name="Sdata38" vbProcedure="false">'PSA  36-50 especies'!$AA$28</definedName>
    <definedName function="false" hidden="false" name="Sdata39" vbProcedure="false">'PSA  36-50 especies'!$AH$28</definedName>
    <definedName function="false" hidden="false" name="Sdata4" vbProcedure="false">'PSA 1-35 especies'!$AH$28</definedName>
    <definedName function="false" hidden="false" name="Sdata40" vbProcedure="false">'PSA  36-50 especies'!$AO$28</definedName>
    <definedName function="false" hidden="false" name="Sdata41" vbProcedure="false">'PSA  36-50 especies'!$AV$28</definedName>
    <definedName function="false" hidden="false" name="Sdata42" vbProcedure="false">'PSA  36-50 especies'!$BC$28</definedName>
    <definedName function="false" hidden="false" name="Sdata43" vbProcedure="false">'PSA  36-50 especies'!$BJ$28</definedName>
    <definedName function="false" hidden="false" name="Sdata44" vbProcedure="false">'PSA  36-50 especies'!$BQ$28</definedName>
    <definedName function="false" hidden="false" name="Sdata45" vbProcedure="false">'PSA  36-50 especies'!$BX$28</definedName>
    <definedName function="false" hidden="false" name="Sdata46" vbProcedure="false">'PSA  36-50 especies'!$CE$28</definedName>
    <definedName function="false" hidden="false" name="Sdata47" vbProcedure="false">'PSA  36-50 especies'!$CL$28</definedName>
    <definedName function="false" hidden="false" name="Sdata48" vbProcedure="false">'PSA  36-50 especies'!$CS$28</definedName>
    <definedName function="false" hidden="false" name="Sdata49" vbProcedure="false">'PSA  36-50 especies'!$CZ$28</definedName>
    <definedName function="false" hidden="false" name="Sdata5" vbProcedure="false">'PSA 1-35 especies'!$AO$28</definedName>
    <definedName function="false" hidden="false" name="Sdata50" vbProcedure="false">'PSA  36-50 especies'!$DG$28</definedName>
    <definedName function="false" hidden="false" name="Sdata6" vbProcedure="false">'PSA 1-35 especies'!$AV$28</definedName>
    <definedName function="false" hidden="false" name="Sdata7" vbProcedure="false">'PSA 1-35 especies'!$BC$28</definedName>
    <definedName function="false" hidden="false" name="Sdata8" vbProcedure="false">'PSA 1-35 especies'!$BJ$28</definedName>
    <definedName function="false" hidden="false" name="Sdata9" vbProcedure="false">'PSA 1-35 especies'!$BQ$28</definedName>
    <definedName function="false" hidden="false" name="Suceptibility4" vbProcedure="false">'PSA 1-35 especies'!$AF$28</definedName>
    <definedName function="false" hidden="false" name="Susceptibility1" vbProcedure="false">'PSA 1-35 especies'!$K$28</definedName>
    <definedName function="false" hidden="false" name="Susceptibility10" vbProcedure="false">'PSA 1-35 especies'!$BV$28</definedName>
    <definedName function="false" hidden="false" name="Susceptibility11" vbProcedure="false">'PSA 1-35 especies'!$CC$28</definedName>
    <definedName function="false" hidden="false" name="Susceptibility12" vbProcedure="false">'PSA 1-35 especies'!$CJ$28</definedName>
    <definedName function="false" hidden="false" name="Susceptibility13" vbProcedure="false">'PSA 1-35 especies'!$CQ$28</definedName>
    <definedName function="false" hidden="false" name="Susceptibility14" vbProcedure="false">'PSA 1-35 especies'!$CX$28</definedName>
    <definedName function="false" hidden="false" name="Susceptibility15" vbProcedure="false">'PSA 1-35 especies'!$DE$28</definedName>
    <definedName function="false" hidden="false" name="Susceptibility16" vbProcedure="false">'PSA 1-35 especies'!$DL$28</definedName>
    <definedName function="false" hidden="false" name="Susceptibility17" vbProcedure="false">'PSA 1-35 especies'!$DS$28</definedName>
    <definedName function="false" hidden="false" name="Susceptibility18" vbProcedure="false">'PSA 1-35 especies'!$DZ$28</definedName>
    <definedName function="false" hidden="false" name="Susceptibility19" vbProcedure="false">'PSA 1-35 especies'!$EG$28</definedName>
    <definedName function="false" hidden="false" name="Susceptibility2" vbProcedure="false">'PSA 1-35 especies'!$R$28</definedName>
    <definedName function="false" hidden="false" name="Susceptibility20" vbProcedure="false">'PSA 1-35 especies'!$EN$28</definedName>
    <definedName function="false" hidden="false" name="Susceptibility21" vbProcedure="false">'PSA 1-35 especies'!$EU$28</definedName>
    <definedName function="false" hidden="false" name="Susceptibility22" vbProcedure="false">'PSA 1-35 especies'!$FB$28</definedName>
    <definedName function="false" hidden="false" name="Susceptibility23" vbProcedure="false">'PSA 1-35 especies'!$FI$28</definedName>
    <definedName function="false" hidden="false" name="Susceptibility24" vbProcedure="false">'PSA 1-35 especies'!$FP$28</definedName>
    <definedName function="false" hidden="false" name="Susceptibility25" vbProcedure="false">'PSA 1-35 especies'!$FW$28</definedName>
    <definedName function="false" hidden="false" name="susceptibility26" vbProcedure="false">'PSA 1-35 especies'!$GD$28</definedName>
    <definedName function="false" hidden="false" name="Susceptibility27" vbProcedure="false">'PSA 1-35 especies'!$GK$28</definedName>
    <definedName function="false" hidden="false" name="Susceptibility28" vbProcedure="false">'PSA 1-35 especies'!$GR$28</definedName>
    <definedName function="false" hidden="false" name="Susceptibility29" vbProcedure="false">'PSA 1-35 especies'!$GY$28</definedName>
    <definedName function="false" hidden="false" name="Susceptibility3" vbProcedure="false">'PSA 1-35 especies'!$Y$28</definedName>
    <definedName function="false" hidden="false" name="Susceptibility30" vbProcedure="false">'PSA 1-35 especies'!$HF$28</definedName>
    <definedName function="false" hidden="false" name="Susceptibility31" vbProcedure="false">'PSA 1-35 especies'!$HM$28</definedName>
    <definedName function="false" hidden="false" name="Susceptibility32" vbProcedure="false">'PSA 1-35 especies'!$HT$28</definedName>
    <definedName function="false" hidden="false" name="Susceptibility33" vbProcedure="false">'PSA 1-35 especies'!$IA$28</definedName>
    <definedName function="false" hidden="false" name="Susceptibility34" vbProcedure="false">'PSA 1-35 especies'!$IH$28</definedName>
    <definedName function="false" hidden="false" name="Susceptibility35" vbProcedure="false">'PSA 1-35 especies'!$IO$28</definedName>
    <definedName function="false" hidden="false" name="Susceptibility36" vbProcedure="false">'PSA  36-50 especies'!$K$28</definedName>
    <definedName function="false" hidden="false" name="Susceptibility37" vbProcedure="false">'PSA  36-50 especies'!$K$28</definedName>
    <definedName function="false" hidden="false" name="Susceptibility38" vbProcedure="false">'PSA  36-50 especies'!$Y$28</definedName>
    <definedName function="false" hidden="false" name="Susceptibility39" vbProcedure="false">'PSA  36-50 especies'!$AF$28</definedName>
    <definedName function="false" hidden="false" name="Susceptibility4" vbProcedure="false">'PSA 1-35 especies'!$AF$28</definedName>
    <definedName function="false" hidden="false" name="Susceptibility40" vbProcedure="false">'PSA  36-50 especies'!$AM$28</definedName>
    <definedName function="false" hidden="false" name="Susceptibility41" vbProcedure="false">'PSA  36-50 especies'!$AT$28</definedName>
    <definedName function="false" hidden="false" name="Susceptibility42" vbProcedure="false">'PSA  36-50 especies'!$BA$28</definedName>
    <definedName function="false" hidden="false" name="Susceptibility43" vbProcedure="false">'PSA  36-50 especies'!$BH$28</definedName>
    <definedName function="false" hidden="false" name="Susceptibility44" vbProcedure="false">'PSA  36-50 especies'!$BO$28</definedName>
    <definedName function="false" hidden="false" name="Susceptibility45" vbProcedure="false">'PSA  36-50 especies'!$BV$28</definedName>
    <definedName function="false" hidden="false" name="Susceptibility46" vbProcedure="false">'PSA  36-50 especies'!$CC$28</definedName>
    <definedName function="false" hidden="false" name="Susceptibility47" vbProcedure="false">'PSA  36-50 especies'!$CJ$28</definedName>
    <definedName function="false" hidden="false" name="Susceptibility48" vbProcedure="false">'PSA  36-50 especies'!$CQ$28</definedName>
    <definedName function="false" hidden="false" name="Susceptibility49" vbProcedure="false">'PSA  36-50 especies'!$CX$28</definedName>
    <definedName function="false" hidden="false" name="Susceptibility5" vbProcedure="false">'PSA 1-35 especies'!$AM$28</definedName>
    <definedName function="false" hidden="false" name="Susceptibility50" vbProcedure="false">'PSA  36-50 especies'!$DE$28</definedName>
    <definedName function="false" hidden="false" name="Susceptibility6" vbProcedure="false">'PSA 1-35 especies'!$AT$28</definedName>
    <definedName function="false" hidden="false" name="Susceptibility7" vbProcedure="false">'PSA 1-35 especies'!$BA$28</definedName>
    <definedName function="false" hidden="false" name="Susceptibility8" vbProcedure="false">'PSA 1-35 especies'!$BH$28</definedName>
    <definedName function="false" hidden="false" name="Susceptibility9" vbProcedure="false">'PSA 1-35 especies'!$BO$28</definedName>
    <definedName function="false" hidden="false" name="Susceptiblity37" vbProcedure="false">'PSA  36-50 especies'!$R$28</definedName>
    <definedName function="false" hidden="false" name="Susceptiblity38" vbProcedure="false">'PSA  36-50 especies'!$R$28</definedName>
    <definedName function="false" hidden="false" name="Vulnerability1" vbProcedure="false">'PSA 1-35 especies'!$I$29</definedName>
    <definedName function="false" hidden="false" name="Vulnerability10" vbProcedure="false">'PSA 1-35 especies'!$BT$29</definedName>
    <definedName function="false" hidden="false" name="Vulnerability11" vbProcedure="false">'PSA 1-35 especies'!$CA$29</definedName>
    <definedName function="false" hidden="false" name="Vulnerability12" vbProcedure="false">'PSA 1-35 especies'!$CH$29</definedName>
    <definedName function="false" hidden="false" name="Vulnerability13" vbProcedure="false">'PSA 1-35 especies'!$CO$29</definedName>
    <definedName function="false" hidden="false" name="Vulnerability14" vbProcedure="false">'PSA 1-35 especies'!$CV$29</definedName>
    <definedName function="false" hidden="false" name="Vulnerability15" vbProcedure="false">'PSA 1-35 especies'!$DC$29</definedName>
    <definedName function="false" hidden="false" name="Vulnerability16" vbProcedure="false">'PSA 1-35 especies'!$DJ$29</definedName>
    <definedName function="false" hidden="false" name="Vulnerability17" vbProcedure="false">'PSA 1-35 especies'!$DQ$29</definedName>
    <definedName function="false" hidden="false" name="Vulnerability18" vbProcedure="false">'PSA 1-35 especies'!$DX$29</definedName>
    <definedName function="false" hidden="false" name="Vulnerability19" vbProcedure="false">'PSA 1-35 especies'!$EE$29</definedName>
    <definedName function="false" hidden="false" name="Vulnerability2" vbProcedure="false">'PSA 1-35 especies'!$P$29</definedName>
    <definedName function="false" hidden="false" name="Vulnerability20" vbProcedure="false">'PSA 1-35 especies'!$EL$29</definedName>
    <definedName function="false" hidden="false" name="Vulnerability21" vbProcedure="false">'PSA 1-35 especies'!$ES$29</definedName>
    <definedName function="false" hidden="false" name="Vulnerability22" vbProcedure="false">'PSA 1-35 especies'!$EZ$29</definedName>
    <definedName function="false" hidden="false" name="Vulnerability23" vbProcedure="false">'PSA 1-35 especies'!$FG$29</definedName>
    <definedName function="false" hidden="false" name="Vulnerability24" vbProcedure="false">'PSA 1-35 especies'!$FN$29</definedName>
    <definedName function="false" hidden="false" name="Vulnerability25" vbProcedure="false">'PSA 1-35 especies'!$FU$29</definedName>
    <definedName function="false" hidden="false" name="Vulnerability26" vbProcedure="false">'PSA 1-35 especies'!$GB$29</definedName>
    <definedName function="false" hidden="false" name="Vulnerability27" vbProcedure="false">'PSA 1-35 especies'!$GI$29</definedName>
    <definedName function="false" hidden="false" name="Vulnerability28" vbProcedure="false">'PSA 1-35 especies'!$GP$29</definedName>
    <definedName function="false" hidden="false" name="Vulnerability29" vbProcedure="false">'PSA 1-35 especies'!$GW$29</definedName>
    <definedName function="false" hidden="false" name="Vulnerability3" vbProcedure="false">'PSA 1-35 especies'!$W$29</definedName>
    <definedName function="false" hidden="false" name="Vulnerability30" vbProcedure="false">'PSA 1-35 especies'!$HD$29</definedName>
    <definedName function="false" hidden="false" name="Vulnerability31" vbProcedure="false">'PSA 1-35 especies'!$HK$29</definedName>
    <definedName function="false" hidden="false" name="Vulnerability32" vbProcedure="false">'PSA 1-35 especies'!$HR$29</definedName>
    <definedName function="false" hidden="false" name="Vulnerability33" vbProcedure="false">'PSA 1-35 especies'!$HY$29</definedName>
    <definedName function="false" hidden="false" name="Vulnerability34" vbProcedure="false">'PSA 1-35 especies'!$IF$29</definedName>
    <definedName function="false" hidden="false" name="Vulnerability35" vbProcedure="false">'PSA 1-35 especies'!$IM$29</definedName>
    <definedName function="false" hidden="false" name="Vulnerability36" vbProcedure="false">'PSA  36-50 especies'!$I$29</definedName>
    <definedName function="false" hidden="false" name="Vulnerability37" vbProcedure="false">'PSA  36-50 especies'!$P$29</definedName>
    <definedName function="false" hidden="false" name="Vulnerability38" vbProcedure="false">'PSA  36-50 especies'!$W$29</definedName>
    <definedName function="false" hidden="false" name="Vulnerability39" vbProcedure="false">'PSA  36-50 especies'!$AD$29</definedName>
    <definedName function="false" hidden="false" name="Vulnerability4" vbProcedure="false">'PSA 1-35 especies'!$AD$29</definedName>
    <definedName function="false" hidden="false" name="Vulnerability40" vbProcedure="false">'PSA  36-50 especies'!$AK$29</definedName>
    <definedName function="false" hidden="false" name="Vulnerability41" vbProcedure="false">'PSA  36-50 especies'!$AR$29</definedName>
    <definedName function="false" hidden="false" name="Vulnerability42" vbProcedure="false">'PSA  36-50 especies'!$AY$29</definedName>
    <definedName function="false" hidden="false" name="Vulnerability43" vbProcedure="false">'PSA  36-50 especies'!$BF$29</definedName>
    <definedName function="false" hidden="false" name="Vulnerability44" vbProcedure="false">'PSA  36-50 especies'!$BM$29</definedName>
    <definedName function="false" hidden="false" name="Vulnerability45" vbProcedure="false">'PSA  36-50 especies'!$BT$29</definedName>
    <definedName function="false" hidden="false" name="Vulnerability46" vbProcedure="false">'PSA  36-50 especies'!$CA$29</definedName>
    <definedName function="false" hidden="false" name="Vulnerability47" vbProcedure="false">'PSA  36-50 especies'!$CH$29</definedName>
    <definedName function="false" hidden="false" name="Vulnerability48" vbProcedure="false">'PSA  36-50 especies'!$CO$29</definedName>
    <definedName function="false" hidden="false" name="Vulnerability49" vbProcedure="false">'PSA  36-50 especies'!$CV$29</definedName>
    <definedName function="false" hidden="false" name="Vulnerability5" vbProcedure="false">'PSA 1-35 especies'!$AK$29</definedName>
    <definedName function="false" hidden="false" name="Vulnerability50" vbProcedure="false">'PSA  36-50 especies'!$DC$29</definedName>
    <definedName function="false" hidden="false" name="Vulnerability6" vbProcedure="false">'PSA 1-35 especies'!$AR$29</definedName>
    <definedName function="false" hidden="false" name="Vulnerability7" vbProcedure="false">'PSA 1-35 especies'!$AY$29</definedName>
    <definedName function="false" hidden="false" name="Vulnerability8" vbProcedure="false">'PSA 1-35 especies'!$BF$29</definedName>
    <definedName function="false" hidden="false" name="Vulnerability9" vbProcedure="false">'PSA 1-35 especies'!$BM$2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9"/>
            <color rgb="FF000000"/>
            <rFont val="Tahoma"/>
            <family val="2"/>
          </rPr>
          <t xml:space="preserve">Devon:
</t>
        </r>
        <r>
          <rPr>
            <sz val="9"/>
            <color rgb="FF000000"/>
            <rFont val="Tahoma"/>
            <family val="2"/>
          </rPr>
          <t xml:space="preserve">Bufadero Bay, Michoacan, Mexico</t>
        </r>
      </text>
      <mc:AlternateContent>
        <mc:Choice Requires="v2">
          <commentPr autoFill="true" autoScale="false" colHidden="true" locked="false" rowHidden="false" textHAlign="justify" textVAlign="top">
            <anchor moveWithCells="false" sizeWithCells="false">
              <xdr:from>
                <xdr:col>42</xdr:col>
                <xdr:colOff>0</xdr:colOff>
                <xdr:row>5</xdr:row>
                <xdr:rowOff>148</xdr:rowOff>
              </xdr:from>
              <xdr:to>
                <xdr:col>88</xdr:col>
                <xdr:colOff>137</xdr:colOff>
                <xdr:row>6</xdr:row>
                <xdr:rowOff>68</xdr:rowOff>
              </xdr:to>
            </anchor>
          </commentPr>
        </mc:Choice>
        <mc:Fallback/>
      </mc:AlternateContent>
    </comment>
    <comment ref="BC7" authorId="0">
      <text>
        <r>
          <rPr>
            <b val="true"/>
            <sz val="9"/>
            <color rgb="FF000000"/>
            <rFont val="Tahoma"/>
            <family val="2"/>
          </rPr>
          <t xml:space="preserve">Devon:
</t>
        </r>
        <r>
          <rPr>
            <sz val="9"/>
            <color rgb="FF000000"/>
            <rFont val="Tahoma"/>
            <family val="2"/>
          </rPr>
          <t xml:space="preserve">Bufadero Bay, Michoacan, Mexico</t>
        </r>
      </text>
      <mc:AlternateContent>
        <mc:Choice Requires="v2">
          <commentPr autoFill="true" autoScale="false" colHidden="true" locked="false" rowHidden="false" textHAlign="justify" textVAlign="top">
            <anchor moveWithCells="false" sizeWithCells="false">
              <xdr:from>
                <xdr:col>82</xdr:col>
                <xdr:colOff>0</xdr:colOff>
                <xdr:row>5</xdr:row>
                <xdr:rowOff>151</xdr:rowOff>
              </xdr:from>
              <xdr:to>
                <xdr:col>125</xdr:col>
                <xdr:colOff>30</xdr:colOff>
                <xdr:row>6</xdr:row>
                <xdr:rowOff>71</xdr:rowOff>
              </xdr:to>
            </anchor>
          </commentPr>
        </mc:Choice>
        <mc:Fallback/>
      </mc:AlternateContent>
    </comment>
    <comment ref="CQ7" authorId="0">
      <text>
        <r>
          <rPr>
            <b val="true"/>
            <sz val="9"/>
            <color rgb="FF000000"/>
            <rFont val="Tahoma"/>
            <family val="2"/>
          </rPr>
          <t xml:space="preserve">Devon:
</t>
        </r>
        <r>
          <rPr>
            <sz val="9"/>
            <color rgb="FF000000"/>
            <rFont val="Tahoma"/>
            <family val="2"/>
          </rPr>
          <t xml:space="preserve">Bufadero Bay, Michoacan, Mexico</t>
        </r>
      </text>
      <mc:AlternateContent>
        <mc:Choice Requires="v2">
          <commentPr autoFill="true" autoScale="false" colHidden="true" locked="false" rowHidden="false" textHAlign="justify" textVAlign="top">
            <anchor moveWithCells="false" sizeWithCells="false">
              <xdr:from>
                <xdr:col>122</xdr:col>
                <xdr:colOff>11</xdr:colOff>
                <xdr:row>5</xdr:row>
                <xdr:rowOff>151</xdr:rowOff>
              </xdr:from>
              <xdr:to>
                <xdr:col>169</xdr:col>
                <xdr:colOff>3</xdr:colOff>
                <xdr:row>6</xdr:row>
                <xdr:rowOff>71</xdr:rowOff>
              </xdr:to>
            </anchor>
          </commentPr>
        </mc:Choice>
        <mc:Fallback/>
      </mc:AlternateContent>
    </comment>
    <comment ref="EE7" authorId="0">
      <text>
        <r>
          <rPr>
            <b val="true"/>
            <sz val="9"/>
            <color rgb="FF000000"/>
            <rFont val="Tahoma"/>
            <family val="2"/>
          </rPr>
          <t xml:space="preserve">Devon:
</t>
        </r>
        <r>
          <rPr>
            <sz val="9"/>
            <color rgb="FF000000"/>
            <rFont val="Tahoma"/>
            <family val="2"/>
          </rPr>
          <t xml:space="preserve">Bufadero Bay, Michoacan, Mexico</t>
        </r>
      </text>
      <mc:AlternateContent>
        <mc:Choice Requires="v2">
          <commentPr autoFill="true" autoScale="false" colHidden="true" locked="false" rowHidden="false" textHAlign="justify" textVAlign="top">
            <anchor moveWithCells="false" sizeWithCells="false">
              <xdr:from>
                <xdr:col>162</xdr:col>
                <xdr:colOff>11</xdr:colOff>
                <xdr:row>5</xdr:row>
                <xdr:rowOff>151</xdr:rowOff>
              </xdr:from>
              <xdr:to>
                <xdr:col>205</xdr:col>
                <xdr:colOff>36</xdr:colOff>
                <xdr:row>6</xdr:row>
                <xdr:rowOff>71</xdr:rowOff>
              </xdr:to>
            </anchor>
          </commentPr>
        </mc:Choice>
        <mc:Fallback/>
      </mc:AlternateContent>
    </comment>
    <comment ref="FS7" authorId="0">
      <text>
        <r>
          <rPr>
            <b val="true"/>
            <sz val="9"/>
            <color rgb="FF000000"/>
            <rFont val="Tahoma"/>
            <family val="2"/>
          </rPr>
          <t xml:space="preserve">Devon:
</t>
        </r>
        <r>
          <rPr>
            <sz val="9"/>
            <color rgb="FF000000"/>
            <rFont val="Tahoma"/>
            <family val="2"/>
          </rPr>
          <t xml:space="preserve">Bufadero Bay, Michoacan, Mexico</t>
        </r>
      </text>
      <mc:AlternateContent>
        <mc:Choice Requires="v2">
          <commentPr autoFill="true" autoScale="false" colHidden="true" locked="false" rowHidden="false" textHAlign="justify" textVAlign="top">
            <anchor moveWithCells="false" sizeWithCells="false">
              <xdr:from>
                <xdr:col>202</xdr:col>
                <xdr:colOff>11</xdr:colOff>
                <xdr:row>5</xdr:row>
                <xdr:rowOff>151</xdr:rowOff>
              </xdr:from>
              <xdr:to>
                <xdr:col>248</xdr:col>
                <xdr:colOff>146</xdr:colOff>
                <xdr:row>6</xdr:row>
                <xdr:rowOff>71</xdr:rowOff>
              </xdr:to>
            </anchor>
          </commentPr>
        </mc:Choice>
        <mc:Fallback/>
      </mc:AlternateContent>
    </comment>
    <comment ref="HG7" authorId="0">
      <text>
        <r>
          <rPr>
            <b val="true"/>
            <sz val="9"/>
            <color rgb="FF000000"/>
            <rFont val="Tahoma"/>
            <family val="2"/>
          </rPr>
          <t xml:space="preserve">Devon:
</t>
        </r>
        <r>
          <rPr>
            <sz val="9"/>
            <color rgb="FF000000"/>
            <rFont val="Tahoma"/>
            <family val="2"/>
          </rPr>
          <t xml:space="preserve">Bufadero Bay, Michoacan, Mexico</t>
        </r>
      </text>
      <mc:AlternateContent>
        <mc:Choice Requires="v2">
          <commentPr autoFill="true" autoScale="false" colHidden="true" locked="false" rowHidden="false" textHAlign="justify" textVAlign="top">
            <anchor moveWithCells="false" sizeWithCells="false">
              <xdr:from>
                <xdr:col>166</xdr:col>
                <xdr:colOff>77</xdr:colOff>
                <xdr:row>5</xdr:row>
                <xdr:rowOff>151</xdr:rowOff>
              </xdr:from>
              <xdr:to>
                <xdr:col>209</xdr:col>
                <xdr:colOff>116</xdr:colOff>
                <xdr:row>6</xdr:row>
                <xdr:rowOff>71</xdr:rowOff>
              </xdr:to>
            </anchor>
          </commentPr>
        </mc:Choice>
        <mc:Fallback/>
      </mc:AlternateContent>
    </comment>
  </commentList>
</comments>
</file>

<file path=xl/sharedStrings.xml><?xml version="1.0" encoding="utf-8"?>
<sst xmlns="http://schemas.openxmlformats.org/spreadsheetml/2006/main" count="1301" uniqueCount="310">
  <si>
    <t xml:space="preserve">Análisis deProductividad y Susceptibilidad (PSA)-  2.0</t>
  </si>
  <si>
    <r>
      <rPr>
        <sz val="14"/>
        <color rgb="FF000000"/>
        <rFont val="Calibri"/>
        <family val="2"/>
      </rPr>
      <t xml:space="preserve">Preguntas: Kendra Karr (kkarr@edf.org)  y </t>
    </r>
    <r>
      <rPr>
        <b val="true"/>
        <sz val="14"/>
        <color rgb="FF000000"/>
        <rFont val="Calibri"/>
        <family val="2"/>
      </rPr>
      <t xml:space="preserve">Rod Fujita</t>
    </r>
    <r>
      <rPr>
        <sz val="14"/>
        <color rgb="FF000000"/>
        <rFont val="Calibri"/>
        <family val="2"/>
      </rPr>
      <t xml:space="preserve"> (rfujita@edf.org)  con preguntas.</t>
    </r>
  </si>
  <si>
    <t xml:space="preserve">Para evaluar la vulnerabilidad de las poblaciones objeto de la presión de pesca utilizando la información biológica y pesquera básica, recomendamos el modelo de productividad y análisis de susceptibilidad (PSA).</t>
  </si>
  <si>
    <t xml:space="preserve">CRITERIOS DE LA METODOLOGIA PSA</t>
  </si>
  <si>
    <t xml:space="preserve">Software para la realización de la PSA se puede descargar de forma gratuita desde el sitio web de la NOAA Fisheries Herramientas en:</t>
  </si>
  <si>
    <t xml:space="preserve">A medida que los participantes del taller revisaron la metodología del PSA con más detalle y analizaron los resultados del taller de Las Tunas surgieron las siguientes notas:</t>
  </si>
  <si>
    <t xml:space="preserve">http://nft.nefsc.noaa.gov/</t>
  </si>
  <si>
    <t xml:space="preserve">·         La comprensión de los objetivos de un análisis PSA es importante ya que los objetivos influirán en la elección de la escala espacial, la selección de especies y su valoración. El PSA no debe adoptar una escala espacial menor al área abarcada por una población de peces. Una escala menor requiere asimismo un conjunto de herramientas diferentes. </t>
  </si>
  <si>
    <t xml:space="preserve">·         El PSA podría adoptar una escala más grande que combine múltiples poblaciones (por ejemplo, especies a escala nacional). Diferentes escalas podrían significar la consideración de distintas artes y medidas de gestión pesquera, así como otros factores al momento de valorar la susceptibilidad.</t>
  </si>
  <si>
    <t xml:space="preserve">Follow the step-by-step guidelines in the Primer for Productivity and Susceptibility Analysis.docx</t>
  </si>
  <si>
    <t xml:space="preserve">·          Un pequeño equipo con experiencia amplia debe participar en todo el proceso del PSA para asegurar la consistencia de la puntuación incluyendo de manera necesaria miembros que posean conocimiento detallado de la región en particular. </t>
  </si>
  <si>
    <t xml:space="preserve">This excel document is to serve as a guide and analysis tool.  It is designed to collect data, organize data, and assess target species simultaneously. Up to 50 species.</t>
  </si>
  <si>
    <t xml:space="preserve">·         El PSA tiene como objetivo ayudar a la ciencia y a la planificación del manejo de un gran número de especies mediante la identificación de prioridades. Si sólo un pequeño número de especies es de interés, un análisis PSA probablemente no sea necesario y se recomienda un evaluación profunda de dichas especies. </t>
  </si>
  <si>
    <t xml:space="preserve">·          Las especies no deben ser agregadas para dicho análisis si no analizarlas por separado de ser posible. Si los datos son tomados de una especie diferente, esto deberá reflejarse en el nivel de calidad de los datos y eventualmente en la ponderación. </t>
  </si>
  <si>
    <t xml:space="preserve">Resultados de PSA y Gráfica</t>
  </si>
  <si>
    <t xml:space="preserve">·          A la hora de la ponderación, es importante la precaución. Un valor de dos (2) es un valor predeterminado. Un valor de cero (0) cancela ese atributo del análisis. Un peso de cero se debe utilizar solo cuando la puntuación  del atributo se deja en blanco.</t>
  </si>
  <si>
    <t xml:space="preserve">La sección de resultados se creó para evaluar un total de 50 especies. Si el PSA tiene menos de 50 especies, eliminar los puntos de datos adicionales más allá de su lista de objetivos bajo los encabezados de productividad, la susceptibilidad y la vulnerabilidad.</t>
  </si>
  <si>
    <t xml:space="preserve">·         El  PSA que se utiliza para evaluar poblaciones  generalmente se basa en el arte de pesca típica que se utiliza para la mayoría de las capturas. El arte de pesca que se analizará, debe estar definido desde el principio. Es posible hacer el PSA para varios tipos de artes de la misma especie si eso es compatible con los objetivos del PSA en particular. Por ejemplo, un análisis  PSA podría centrarse exclusivamente en los impactos de captura incidental de la pesca de camarón, mientras que otro análisis PSA por separado, podría centrarse en las pesquerías consignadas para la misma especie.</t>
  </si>
  <si>
    <t xml:space="preserve">Los datos de los resultados y el gráfico se calucalted automática hasta 50 especies, el gráfico tendrá el número de especies assocaiated con cada especie traget, por identifcación.</t>
  </si>
  <si>
    <t xml:space="preserve">·          Existirá mucho detalle y variación dentro de cada atributo considerado. Sin embargo, el PSA no tiene la intención de capturar y dar cuenta de esta complejidad. Por el contrario, las puntuaciones deberán reflejar las características generales de la especie y de las pesquerías.</t>
  </si>
  <si>
    <t xml:space="preserve">Además, los resultados para la Productividad, la susceptibilidad, la vulnerabilidad y la calidad de los datos son el código de color de un semáforo: verde (baja preocupación), amarillo (moderada preocupación) y rojo (preocupantes).</t>
  </si>
  <si>
    <t xml:space="preserve">·          La puntuación de la vulnerabilidad final es el resultado de varias decisiones acerca de los atributos individuales. Por lo tanto, la influencia de cualquier atributo solo es relativamente pequeña y no es necesario detenerse a analizar las pequeñas diferencias con respecto a cada atributo.</t>
  </si>
  <si>
    <t xml:space="preserve">·         La consistencia en la toma de decisiones es importante. Los mismos criterios se deben utilizar para evaluar cada atributo para cada especie considerada.</t>
  </si>
  <si>
    <t xml:space="preserve">·         Es común que los atributos por mortalidad por pesca y biomasa queden  sin puntaje en la valoración y ponderación (es decir, con valor de cero) ya que estos datos se derivan típicamente de una evaluación somera de las poblaciones. Los análisis PSA se utilizan para estimar  poblaciones que no han sido valoradas. </t>
  </si>
  <si>
    <t xml:space="preserve">Métodos</t>
  </si>
  <si>
    <t xml:space="preserve">·         Si bien un atributo o su valor recibe un puntaje de cero, entonces ambos deben mantener el valor de cero o los resultados finales de la productividad, susceptibilidad y vulnerabilidad tendrán un valor menor de lo en realidad representan.  La regla de dar a ambos (peso y atributo) un puntaje de cero, y no solo a uno, aplica tanto para la herramienta del PSA en Excel como para el  software de la NOAA. Una alternativa a dar el valor de cero a un atributo y a su peso asociado es si, determinar la mejor valoración del puntaje para el atributo (1,2, o 3) y después bajar el peso y el puntaje de la calidad de los datos. En este caso no se elimina el atributo al calcular los puntajes finales del PSA sino que se reduce su importancia en el cálculo a la hora de  compararlos con los otros atributos.  </t>
  </si>
  <si>
    <t xml:space="preserve">cada paso para el PSA es un código de color a una ficha dentro de la hoja de cálculo Excel</t>
  </si>
  <si>
    <t xml:space="preserve">1.Anote el nombre común especies nombre latino para todas las especies de interés sobre la mesa especies. Esto llenará el nombre de la especie en el análisis de PSA y los resultados de hojas de cálculo.</t>
  </si>
  <si>
    <r>
      <rPr>
        <sz val="12"/>
        <color rgb="FF000000"/>
        <rFont val="Calibri"/>
        <family val="2"/>
      </rPr>
      <t xml:space="preserve">2. Recoger datos de Fishbase y la literatura en cada uno de los atributos de productividad y susceptibilidad de la ficha </t>
    </r>
    <r>
      <rPr>
        <b val="true"/>
        <sz val="12"/>
        <color rgb="FF000000"/>
        <rFont val="Calibri"/>
        <family val="2"/>
      </rPr>
      <t xml:space="preserve">referencias.</t>
    </r>
    <r>
      <rPr>
        <sz val="12"/>
        <color rgb="FF000000"/>
        <rFont val="Calibri"/>
        <family val="2"/>
      </rPr>
      <t xml:space="preserve"> El le ayudará a recopilar datos, por los atributos de la PSA y organizar los datos por referencia.</t>
    </r>
  </si>
  <si>
    <r>
      <rPr>
        <sz val="11"/>
        <color rgb="FF000000"/>
        <rFont val="Calibri"/>
        <family val="2"/>
      </rPr>
      <t xml:space="preserve">3. Después de recoger la información de cada </t>
    </r>
    <r>
      <rPr>
        <b val="true"/>
        <sz val="11"/>
        <color rgb="FF000000"/>
        <rFont val="Calibri"/>
        <family val="2"/>
      </rPr>
      <t xml:space="preserve">especie en el PSA</t>
    </r>
    <r>
      <rPr>
        <sz val="11"/>
        <color rgb="FF000000"/>
        <rFont val="Calibri"/>
        <family val="2"/>
      </rPr>
      <t xml:space="preserve">, transferir los datos en la hoja de cálculo de análisis de PSA. Comience con la especie</t>
    </r>
    <r>
      <rPr>
        <b val="true"/>
        <sz val="11"/>
        <color rgb="FF000000"/>
        <rFont val="Calibri"/>
        <family val="2"/>
      </rPr>
      <t xml:space="preserve"> PSA 1-35</t>
    </r>
    <r>
      <rPr>
        <sz val="11"/>
        <color rgb="FF000000"/>
        <rFont val="Calibri"/>
        <family val="2"/>
      </rPr>
      <t xml:space="preserve">, si usted tiene más de 35 especies, otra hoja de cálculo </t>
    </r>
    <r>
      <rPr>
        <b val="true"/>
        <sz val="11"/>
        <color rgb="FF000000"/>
        <rFont val="Calibri"/>
        <family val="2"/>
      </rPr>
      <t xml:space="preserve">PSA 36-50 especies </t>
    </r>
    <r>
      <rPr>
        <sz val="11"/>
        <color rgb="FF000000"/>
        <rFont val="Calibri"/>
        <family val="2"/>
      </rPr>
      <t xml:space="preserve">es disponible, para su uso. Dos ejemplos se proporcionan en las referencias y análisis de PSA. </t>
    </r>
    <r>
      <rPr>
        <i val="true"/>
        <sz val="11"/>
        <color rgb="FF000000"/>
        <rFont val="Calibri"/>
        <family val="2"/>
      </rPr>
      <t xml:space="preserve"> Tenga en cuenta, dos ejemplos se representan en el análisis de PSA, sustituya los datos con la información de la ficha.</t>
    </r>
  </si>
  <si>
    <t xml:space="preserve">La transferencia de los datos recopilados y la información de origen en la hoja de cálculo de análisis de PSA, tenga en cuenta que las especies entran en la spreadshhety especies ya se han introducido en el análisis. Los datos correspondientes a cada especie se pueden agregar y anotados por usted en este momento.</t>
  </si>
  <si>
    <t xml:space="preserve">En este momento usted puede 1) anotar los datos recogidos, con base en la orientación proporcionada en un sistema de clasificación de 1 a 3, 2) anotar la información de origen sobre la base de la orientación proporcionada en la tabla de la calidad de datos.</t>
  </si>
  <si>
    <r>
      <rPr>
        <sz val="11"/>
        <color rgb="FF000000"/>
        <rFont val="Calibri"/>
        <family val="2"/>
      </rPr>
      <t xml:space="preserve">Si decide no anotar un atributo de la PSA, se puede dejar la columna puntaje de los datos / atributo en blanco,</t>
    </r>
    <r>
      <rPr>
        <b val="true"/>
        <sz val="11"/>
        <color rgb="FF000000"/>
        <rFont val="Calibri"/>
        <family val="2"/>
      </rPr>
      <t xml:space="preserve"> pero debe ponderarse este atributo de la PSA como un cero</t>
    </r>
    <r>
      <rPr>
        <sz val="11"/>
        <color rgb="FF000000"/>
        <rFont val="Calibri"/>
        <family val="2"/>
      </rPr>
      <t xml:space="preserve">. Nota En los dos ejemplos proporcionados en esta ficha técnica, </t>
    </r>
    <r>
      <rPr>
        <b val="true"/>
        <i val="true"/>
        <sz val="11"/>
        <color rgb="FF000000"/>
        <rFont val="Calibri"/>
        <family val="2"/>
      </rPr>
      <t xml:space="preserve">Biomasa de reproductores (SSB) u otros</t>
    </r>
    <r>
      <rPr>
        <sz val="11"/>
        <color rgb="FF000000"/>
        <rFont val="Calibri"/>
        <family val="2"/>
      </rPr>
      <t xml:space="preserve"> proxies  no se ha anotado, esto se logra con un 0 en la columna de peso 0-4 de los datos.</t>
    </r>
  </si>
  <si>
    <r>
      <rPr>
        <sz val="11"/>
        <color rgb="FF000000"/>
        <rFont val="Calibri"/>
        <family val="2"/>
      </rPr>
      <t xml:space="preserve">Por último, la puntuación de la fuente de datos, así como en la columna provista bajo  </t>
    </r>
    <r>
      <rPr>
        <b val="true"/>
        <sz val="11"/>
        <color rgb="FF000000"/>
        <rFont val="Calibri"/>
        <family val="2"/>
      </rPr>
      <t xml:space="preserve">Puntaje de Calidad de los  Datos.</t>
    </r>
  </si>
  <si>
    <t xml:space="preserve">Una vez que todos los datos han sido transferidos de la hoja de cálculo de referencias a las hojas de cálculo de análisis, y cada atributo se ha marcado usted es completa. Utilizar los resultados PSA y el gráfico de hoja de cálculo para comparar la Productividad, la susceptibilidad, la vulnerabilidad  partituras y gráfico.</t>
  </si>
  <si>
    <t xml:space="preserve">Especies identificación</t>
  </si>
  <si>
    <t xml:space="preserve">Nombre local</t>
  </si>
  <si>
    <t xml:space="preserve">nombre científico</t>
  </si>
  <si>
    <t xml:space="preserve">Por ejemplo</t>
  </si>
  <si>
    <t xml:space="preserve">Atributos de Productividad</t>
  </si>
  <si>
    <t xml:space="preserve">Definiciones</t>
  </si>
  <si>
    <t xml:space="preserve">Descripción</t>
  </si>
  <si>
    <t xml:space="preserve">Alta (3)</t>
  </si>
  <si>
    <t xml:space="preserve">Moderada (2)</t>
  </si>
  <si>
    <t xml:space="preserve">Baja (1)</t>
  </si>
  <si>
    <t xml:space="preserve">Datos</t>
  </si>
  <si>
    <t xml:space="preserve">Fuente</t>
  </si>
  <si>
    <t xml:space="preserve">Peso 0-4</t>
  </si>
  <si>
    <t xml:space="preserve">Puntaje del Atributo </t>
  </si>
  <si>
    <t xml:space="preserve">Puntaje del Atributo Ponderado</t>
  </si>
  <si>
    <t xml:space="preserve"> Puntaje de Calidad de los  Datos</t>
  </si>
  <si>
    <t xml:space="preserve"> Puntaje de Calidad de los  Datos Ponderado</t>
  </si>
  <si>
    <t xml:space="preserve">Weighted Data Quality Score</t>
  </si>
  <si>
    <r>
      <rPr>
        <sz val="11"/>
        <color rgb="FF000000"/>
        <rFont val="Calibri"/>
        <family val="2"/>
      </rPr>
      <t xml:space="preserve">r (crecimiento de la població</t>
    </r>
    <r>
      <rPr>
        <sz val="8.8"/>
        <color rgb="FF000000"/>
        <rFont val="Calibri"/>
        <family val="2"/>
      </rPr>
      <t xml:space="preserve">n</t>
    </r>
    <r>
      <rPr>
        <sz val="11"/>
        <color rgb="FF000000"/>
        <rFont val="Calibri"/>
        <family val="2"/>
      </rPr>
      <t xml:space="preserve">)</t>
    </r>
  </si>
  <si>
    <t xml:space="preserve">Tasa intrínsica de crecimiento poblacional o máximo crecimiento poblacional que se espera de una población en condiciones naturales (p. ej. Sin pesca) y que refleja directamente la productividad del stock.</t>
  </si>
  <si>
    <t xml:space="preserve">&gt;0.5</t>
  </si>
  <si>
    <t xml:space="preserve">0.5-0.16 (punto medio 0.10)</t>
  </si>
  <si>
    <t xml:space="preserve">&lt;0.16</t>
  </si>
  <si>
    <t xml:space="preserve">1.6/yr; 11-0.14, r= 0.generation time 3.5 yrs</t>
  </si>
  <si>
    <t xml:space="preserve">S. Atlantic red snapper/ North GoM SEDAR</t>
  </si>
  <si>
    <t xml:space="preserve">Edad máxima</t>
  </si>
  <si>
    <t xml:space="preserve">La edad máxima es un índice directo de la tasa de mortalidad natural (M), valores bajos de M están correlacionados indirectamente con edades máximas altas (Hoenig 1983).</t>
  </si>
  <si>
    <r>
      <rPr>
        <sz val="11"/>
        <color rgb="FF000000"/>
        <rFont val="Calibri"/>
        <family val="2"/>
      </rPr>
      <t xml:space="preserve">&lt;10 añ</t>
    </r>
    <r>
      <rPr>
        <sz val="8.8"/>
        <color rgb="FF000000"/>
        <rFont val="Calibri"/>
        <family val="2"/>
      </rPr>
      <t xml:space="preserve">os</t>
    </r>
  </si>
  <si>
    <t xml:space="preserve">10-30 años (punto medio 20)</t>
  </si>
  <si>
    <t xml:space="preserve">&gt;30 años</t>
  </si>
  <si>
    <t xml:space="preserve">31(only 1 individual) outlier in population; tmax = 26 representaive of pop</t>
  </si>
  <si>
    <t xml:space="preserve">Rocha-Olivares 1998</t>
  </si>
  <si>
    <t xml:space="preserve">Talla máxima</t>
  </si>
  <si>
    <t xml:space="preserve">La talla máxima está correlacionada con productividad. Peces grandes tienden a tener bajos niveles de productividad (Roberts and Hawkins 1999), ésta relación tiende a degradarse en niveles taxonómicos altos.</t>
  </si>
  <si>
    <t xml:space="preserve">&lt;60 cm</t>
  </si>
  <si>
    <t xml:space="preserve">60-150 cm (punto medio 105)</t>
  </si>
  <si>
    <t xml:space="preserve">&gt;150 cm</t>
  </si>
  <si>
    <t xml:space="preserve">L inf = 97.32 cm; max size = 99.2 cm, 84.9 cm</t>
  </si>
  <si>
    <t xml:space="preserve">Coeficiente de crecimiento von Bertalanffy (k)</t>
  </si>
  <si>
    <t xml:space="preserve">El modelo de Von Bertalanffy mide la rapidez en la que un pez llega a su tamaño máximo. Peces longevos, en stocks poco productivos tienden a tener valores bajos de k  (Froese and Binohlan 2000).</t>
  </si>
  <si>
    <t xml:space="preserve">&gt;0.25</t>
  </si>
  <si>
    <t xml:space="preserve">0.15-0.25 (punto medio 0.20)</t>
  </si>
  <si>
    <t xml:space="preserve">&lt;0.15</t>
  </si>
  <si>
    <t xml:space="preserve">0.111-0.1442 </t>
  </si>
  <si>
    <t xml:space="preserve">Rocha-Olivares 1998; Santamaría 1999</t>
  </si>
  <si>
    <t xml:space="preserve">Mortalidad natural estimada (M)</t>
  </si>
  <si>
    <t xml:space="preserve">La tasa de mortalidad natural refleja directamente la productividad de la población, stocks con  tasas altas requieren niveles de producción altos para mantener los niveles poblacionales.</t>
  </si>
  <si>
    <t xml:space="preserve">&gt;0.40</t>
  </si>
  <si>
    <t xml:space="preserve">0.20-0.40 (punto medio 0.30)</t>
  </si>
  <si>
    <t xml:space="preserve">&lt;0.20</t>
  </si>
  <si>
    <t xml:space="preserve">0.22; 0.121 F and 0.393 M in Baja; 0.14-0.38</t>
  </si>
  <si>
    <t xml:space="preserve">Pauly 1980; Rocha-Olivares 1998; Martinez-Andrade 2003; Z=0.172</t>
  </si>
  <si>
    <t xml:space="preserve">Fecundidad medida</t>
  </si>
  <si>
    <t xml:space="preserve">Fecundidad (el número de huevos producidos por una hembra en un evento reproductivo o periodo), es medida a la edad de primera madurez.</t>
  </si>
  <si>
    <t xml:space="preserve">&gt;10e4 (100,000)</t>
  </si>
  <si>
    <t xml:space="preserve">10e2-10e3 (1,000-10,000)</t>
  </si>
  <si>
    <t xml:space="preserve">&lt;10e2 (1,000)</t>
  </si>
  <si>
    <t xml:space="preserve">really fecund</t>
  </si>
  <si>
    <t xml:space="preserve">Estrategia reproductiva </t>
  </si>
  <si>
    <t xml:space="preserve">La estrategia reproductiva de un stock provee una indicación del nivel de mortalidad que se espera de la progenie en sus primeros estadios de vida.</t>
  </si>
  <si>
    <t xml:space="preserve">La estrategia reproductiva de una población proporciona una idea del nivel de mortalidad que pudiera esperarse para las crías en las primeras etapas de vida. Para estimar la mortalidad de las crías, usamos el índice de Winemiller (1989) de inversión parental. El índice varía en puntaje de 0 a 14 y está compuesto por: 1) la localización de las larvas o cigotos (ej. en nidos o en la columna de agua; rango de puntaje de 0 a 2); 2) la duración de la protección de los padres a los cigotos o larvas (rango de puntaje de 0 a 4); y 3) la duración del período de gestación o contribución nutricional (rango de puntaje de 0 a 8). Para traducir el índice de Winemiller a nuestro sistema de 1-3 rangos, examinamos los puntajes de inversión parental de King y McFarlane (2003) para 42 poblaciones en el Pacífico Norte. Estas 42 poblaciones cubrían una amplia gama de ciclos de vida y hábitats que incluían 10 poblaciones de la superficie pelágica, 3 de la zona pelágica a media columna de agua, 3 pelágicas de aguas profundas, 18 bénticas cercanas a la costa y 9 bénticas de costa afuera. Treinta y uno porciento de las poblaciones tuvieron un puntaje de Winemiller de cero, y 40% alcanzaron un puntaje de Winemiller de 4 o mayor, por lo que 0 y 4 se usaron como límites entre nuestras categorías de rangos.</t>
  </si>
  <si>
    <t xml:space="preserve">entre 1 y 3</t>
  </si>
  <si>
    <r>
      <rPr>
        <u val="single"/>
        <sz val="11"/>
        <color rgb="FF000000"/>
        <rFont val="Calibri"/>
        <family val="2"/>
      </rPr>
      <t xml:space="preserve">&gt;</t>
    </r>
    <r>
      <rPr>
        <sz val="11"/>
        <color rgb="FF000000"/>
        <rFont val="Calibri"/>
        <family val="2"/>
      </rPr>
      <t xml:space="preserve">4</t>
    </r>
  </si>
  <si>
    <t xml:space="preserve">batch broadcast spawner; nonguarders
Open water/substratum egg scatterers</t>
  </si>
  <si>
    <t xml:space="preserve">Breder and Rosen 1966; Cruz-Romeros, Chaves , Espono and Garcia 1996 Fish Base</t>
  </si>
  <si>
    <t xml:space="preserve">Patron de reclutamiento </t>
  </si>
  <si>
    <t xml:space="preserve">Poblaciones con éxito de reclutamiento esporádico o poco frecuente a menudo tienen largo período de vida y por ello pudiera esperarse que tengan niveles más bajos de productividad (Musick 1999). Este atributo se considera como un índice no refinado para distinguir las poblaciones con patrones de reclutamiento esporádicos y alta frecuencia de fallo por clases por año de aquellas poblaciones de reclutamientos relativamente estables. Por tanto, la frecuencia de éxito por clase por año (definida  como que excede un nivel de reclutamiento asociado con la falla por clase por año) se usó para este atributo. Porque este atributo se vió como un índice no refinado, el Grupo de trabajo elijió 10% y 75% de los límites entre nuestras categorias de rangos de modo que los puntajes de 1 y 3 identificaron diferencias de reclutamiento relativamente extremas en los patrones de reclutamiento.</t>
  </si>
  <si>
    <t xml:space="preserve">Exito de reclutamiento altamente frecuente (&gt;75% de las clases por año son exitosas)</t>
  </si>
  <si>
    <t xml:space="preserve">Exito de reclutamiento moderadamente frecuente (entre 10% y 75%  de clases por año son exitosas)</t>
  </si>
  <si>
    <t xml:space="preserve">Exito de reclutamiento poco frecuente (&lt;10% de las clases por año son exitosas)</t>
  </si>
  <si>
    <t xml:space="preserve">seasonal / annual recruitment</t>
  </si>
  <si>
    <t xml:space="preserve">Chiappa-Carra, Rojas-Herrera and Mascaro 2004</t>
  </si>
  <si>
    <t xml:space="preserve">Edad de madurez</t>
  </si>
  <si>
    <t xml:space="preserve">Edad de madurez tiende a relacionarse positivamente con edad máxima (tmax). Stocks longevos de baja productividad tendrán edades de madurez mas altas comparados con stocks de baja longevidad.</t>
  </si>
  <si>
    <t xml:space="preserve">&lt;2 años</t>
  </si>
  <si>
    <t xml:space="preserve">2-4 años (punto medio 3.0)</t>
  </si>
  <si>
    <t xml:space="preserve">&gt;4 años</t>
  </si>
  <si>
    <t xml:space="preserve">3.4 years</t>
  </si>
  <si>
    <t xml:space="preserve">Dıaz-Uribe et al. 2004</t>
  </si>
  <si>
    <t xml:space="preserve">Nivel trófico medio</t>
  </si>
  <si>
    <t xml:space="preserve">La posición de un stock en la comunidad de peces puede ser usada para inferir su productividad, los stocks que están en la base trófica son generalmente mas productivos que los que están en la punta.</t>
  </si>
  <si>
    <r>
      <rPr>
        <sz val="10"/>
        <color rgb="FF000000"/>
        <rFont val="Segoe UI"/>
        <family val="2"/>
      </rPr>
      <t xml:space="preserve">La posición de un stock en la comunidad de peces puede ser usada para inferir su productividad, los stocks que están en la base trófica son generalmente mas productivos que los que están en la punta. El nivel trófico de un </t>
    </r>
    <r>
      <rPr>
        <i val="true"/>
        <sz val="10"/>
        <color rgb="FF000000"/>
        <rFont val="Segoe UI"/>
        <family val="2"/>
      </rPr>
      <t xml:space="preserve">stock</t>
    </r>
    <r>
      <rPr>
        <sz val="10"/>
        <color rgb="FF000000"/>
        <rFont val="Segoe UI"/>
        <family val="2"/>
      </rPr>
      <t xml:space="preserve"> puede ser considerado en función del nivel trófico de los organismos y su dieta. Para este atributo, </t>
    </r>
    <r>
      <rPr>
        <i val="true"/>
        <sz val="10"/>
        <color rgb="FF000000"/>
        <rFont val="Segoe UI"/>
        <family val="2"/>
      </rPr>
      <t xml:space="preserve">stocks</t>
    </r>
    <r>
      <rPr>
        <sz val="10"/>
        <color rgb="FF000000"/>
        <rFont val="Segoe UI"/>
        <family val="2"/>
      </rPr>
      <t xml:space="preserve"> con niveles tróficos mas altos de 3.5 fueron categorizados como de baja productividad y stocks con niveles menores de 2.5 como de alta productividad, aquellos con productividad moderada son aquellos que caen entre estos valores. Los límites de este atributo categoriza piscivoros en altos niveles tróficos, onmivoros a niveles intermedios y planctivoros en niveles bajos (Pauly et al. 1998).</t>
    </r>
  </si>
  <si>
    <t xml:space="preserve">&lt;2.5</t>
  </si>
  <si>
    <t xml:space="preserve">2.5-3.5 (punto medio 3)</t>
  </si>
  <si>
    <t xml:space="preserve">&gt;3.5</t>
  </si>
  <si>
    <t xml:space="preserve">4.02 s.e. 0.62 Based on food items.</t>
  </si>
  <si>
    <t xml:space="preserve">Fish Base</t>
  </si>
  <si>
    <t xml:space="preserve">Resultado Final Productividad</t>
  </si>
  <si>
    <t xml:space="preserve">Atributos de Susceptibilidad</t>
  </si>
  <si>
    <t xml:space="preserve">Estrategia de Manejo</t>
  </si>
  <si>
    <t xml:space="preserve">La suceptibilidad de un stock a la sobrepesca depende de la efectividad de los procedimientos de manejo pesquero usados para controlar la captura.</t>
  </si>
  <si>
    <r>
      <rPr>
        <sz val="11"/>
        <color rgb="FF000000"/>
        <rFont val="Calibri"/>
        <family val="2"/>
      </rPr>
      <t xml:space="preserve">Las poblaciones objetivo tienen lí</t>
    </r>
    <r>
      <rPr>
        <sz val="8.8"/>
        <color rgb="FF000000"/>
        <rFont val="Calibri"/>
        <family val="2"/>
      </rPr>
      <t xml:space="preserve">mites de captura y medidas proactivas de responsabilidad; las poblaciones no objetivo se monitorean cuidadosamente.</t>
    </r>
  </si>
  <si>
    <r>
      <rPr>
        <sz val="11"/>
        <color rgb="FF000000"/>
        <rFont val="Calibri"/>
        <family val="2"/>
      </rPr>
      <t xml:space="preserve">Las poblaciones objetivo tienen lí</t>
    </r>
    <r>
      <rPr>
        <sz val="8.8"/>
        <color rgb="FF000000"/>
        <rFont val="Calibri"/>
        <family val="2"/>
      </rPr>
      <t xml:space="preserve">mites de captura y medidas reactivas de responsabilidad</t>
    </r>
  </si>
  <si>
    <r>
      <rPr>
        <sz val="11"/>
        <color rgb="FF000000"/>
        <rFont val="Calibri"/>
        <family val="2"/>
      </rPr>
      <t xml:space="preserve">Las poblaciones objetivo no tienen lí</t>
    </r>
    <r>
      <rPr>
        <sz val="8.8"/>
        <color rgb="FF000000"/>
        <rFont val="Calibri"/>
        <family val="2"/>
      </rPr>
      <t xml:space="preserve">mites de captura ni medidas de responsabilidad</t>
    </r>
    <r>
      <rPr>
        <sz val="11"/>
        <color rgb="FF000000"/>
        <rFont val="Calibri"/>
        <family val="2"/>
      </rPr>
      <t xml:space="preserve">; las poblaciones no objetivo no se monitorean cuidadosamente</t>
    </r>
  </si>
  <si>
    <t xml:space="preserve">certain fishing methods and gear types used by commerical fisheries in GoCA seriously threaten SPAGS and fish in general. In need of poilicies to protect aggregations.</t>
  </si>
  <si>
    <t xml:space="preserve">Erisman et al. 2010</t>
  </si>
  <si>
    <r>
      <rPr>
        <sz val="11"/>
        <color rgb="FF000000"/>
        <rFont val="Calibri"/>
        <family val="2"/>
      </rPr>
      <t xml:space="preserve">Superposició</t>
    </r>
    <r>
      <rPr>
        <sz val="8.8"/>
        <color rgb="FF000000"/>
        <rFont val="Calibri"/>
        <family val="2"/>
      </rPr>
      <t xml:space="preserve">n de á</t>
    </r>
    <r>
      <rPr>
        <sz val="11"/>
        <color rgb="FF000000"/>
        <rFont val="Calibri"/>
        <family val="2"/>
      </rPr>
      <t xml:space="preserve">reas</t>
    </r>
  </si>
  <si>
    <t xml:space="preserve">Medida del traslape geográfico entre la distribución conocida de un stock y la distribución de la pesquería.</t>
  </si>
  <si>
    <r>
      <rPr>
        <sz val="11"/>
        <color rgb="FF000000"/>
        <rFont val="Calibri"/>
        <family val="2"/>
      </rPr>
      <t xml:space="preserve">&lt;25% de la població</t>
    </r>
    <r>
      <rPr>
        <sz val="8.8"/>
        <color rgb="FF000000"/>
        <rFont val="Calibri"/>
        <family val="2"/>
      </rPr>
      <t xml:space="preserve">n ocurre en el área </t>
    </r>
    <r>
      <rPr>
        <sz val="11"/>
        <color rgb="FF000000"/>
        <rFont val="Calibri"/>
        <family val="2"/>
      </rPr>
      <t xml:space="preserve">de pesca</t>
    </r>
  </si>
  <si>
    <r>
      <rPr>
        <sz val="11"/>
        <color rgb="FF000000"/>
        <rFont val="Calibri"/>
        <family val="2"/>
      </rPr>
      <t xml:space="preserve">Entre 25% y 50% de la població</t>
    </r>
    <r>
      <rPr>
        <sz val="8.8"/>
        <color rgb="FF000000"/>
        <rFont val="Calibri"/>
        <family val="2"/>
      </rPr>
      <t xml:space="preserve">n </t>
    </r>
    <r>
      <rPr>
        <sz val="11"/>
        <color rgb="FF000000"/>
        <rFont val="Calibri"/>
        <family val="2"/>
      </rPr>
      <t xml:space="preserve">ocurre en el área de pesca</t>
    </r>
  </si>
  <si>
    <t xml:space="preserve">&gt;50% de la población ocurre en el área de pesca</t>
  </si>
  <si>
    <t xml:space="preserve">El Corredor is a small portion of large stock</t>
  </si>
  <si>
    <t xml:space="preserve">Fishbase</t>
  </si>
  <si>
    <r>
      <rPr>
        <sz val="11"/>
        <color rgb="FF000000"/>
        <rFont val="Calibri"/>
        <family val="2"/>
      </rPr>
      <t xml:space="preserve">Concentració</t>
    </r>
    <r>
      <rPr>
        <sz val="8.8"/>
        <color rgb="FF000000"/>
        <rFont val="Calibri"/>
        <family val="2"/>
      </rPr>
      <t xml:space="preserve">n ge</t>
    </r>
    <r>
      <rPr>
        <sz val="11"/>
        <color rgb="FF000000"/>
        <rFont val="Calibri"/>
        <family val="2"/>
      </rPr>
      <t xml:space="preserve">ográ</t>
    </r>
    <r>
      <rPr>
        <sz val="8.8"/>
        <color rgb="FF000000"/>
        <rFont val="Calibri"/>
        <family val="2"/>
      </rPr>
      <t xml:space="preserve">fica</t>
    </r>
  </si>
  <si>
    <t xml:space="preserve">Medida en la que un stock se concentra en áreas pequeñas.</t>
  </si>
  <si>
    <r>
      <rPr>
        <sz val="11"/>
        <color rgb="FF000000"/>
        <rFont val="Calibri"/>
        <family val="2"/>
      </rPr>
      <t xml:space="preserve">La població</t>
    </r>
    <r>
      <rPr>
        <sz val="8.8"/>
        <color rgb="FF000000"/>
        <rFont val="Calibri"/>
        <family val="2"/>
      </rPr>
      <t xml:space="preserve">n está</t>
    </r>
    <r>
      <rPr>
        <sz val="11"/>
        <color rgb="FF000000"/>
        <rFont val="Calibri"/>
        <family val="2"/>
      </rPr>
      <t xml:space="preserve"> distribuida en &gt;50% de su rango total </t>
    </r>
  </si>
  <si>
    <t xml:space="preserve">La población está distribuida en 25% a 50% de su rango total</t>
  </si>
  <si>
    <t xml:space="preserve">La población está distribuida en &lt;25% de su rango total</t>
  </si>
  <si>
    <t xml:space="preserve">Baja California and On mainland Mexico, it is found from Guaymas south to Guatemala.</t>
  </si>
  <si>
    <t xml:space="preserve">Mexfish.com</t>
  </si>
  <si>
    <t xml:space="preserve">Superposición vertical </t>
  </si>
  <si>
    <t xml:space="preserve">Concierne a la posición de un stock en la columna de agua (p. ej. Demersal o pelágico) relativo al arte de pesca.</t>
  </si>
  <si>
    <t xml:space="preserve">&lt;25% de la población ocurre en las profundidades donde se pesca </t>
  </si>
  <si>
    <t xml:space="preserve">Entre 25% y 50% de la población ocurre en las profundidades donde se pesca</t>
  </si>
  <si>
    <t xml:space="preserve">&gt;50% de la población ocurre en las profundidades donde se pesca</t>
  </si>
  <si>
    <t xml:space="preserve">Found on hard bottoms, but are know feed on the Pelagic Red Crab larvae at the surface of the water, utilized by the panga flotilla of commercial fishermen</t>
  </si>
  <si>
    <t xml:space="preserve">Fishbase, Mexfish</t>
  </si>
  <si>
    <t xml:space="preserve">Tasa de pesca relacionada con M</t>
  </si>
  <si>
    <t xml:space="preserve">Solo aplica a stocks en donde las estimaciones de la tasa de mortalidad por pesca (F) y (M) están disponibles.</t>
  </si>
  <si>
    <t xml:space="preserve">Solo aplica a stocks en donde las estimaciones de la tasa de mortalidad por pesca (F) y (M) están disponibles. El promedio F en peces maduros se recomienda usarse cuando sea posible, opuesto al "peak" F seleccionado.</t>
  </si>
  <si>
    <t xml:space="preserve">&lt;0.5</t>
  </si>
  <si>
    <t xml:space="preserve">0.5-1.0</t>
  </si>
  <si>
    <t xml:space="preserve">&gt;1</t>
  </si>
  <si>
    <t xml:space="preserve">Z=0.282 f and Z=0.366 males</t>
  </si>
  <si>
    <t xml:space="preserve">Biomasa de reproductores (SSB) u otros proxies</t>
  </si>
  <si>
    <t xml:space="preserve">Análogo a la tasa de mortalidad por pesca, la medida en la que la pesca ha disminuido la biomasa del stock relativa a los niveles esperados que no han sido pescados ofrece información de la susceptibilidad.</t>
  </si>
  <si>
    <t xml:space="preserve">B es &gt;40% de B0 (o máximo observado a partir de las series de tiempo de estimados de biomasa)</t>
  </si>
  <si>
    <r>
      <rPr>
        <sz val="11"/>
        <color rgb="FF000000"/>
        <rFont val="Calibri"/>
        <family val="2"/>
      </rPr>
      <t xml:space="preserve">B está</t>
    </r>
    <r>
      <rPr>
        <sz val="8.8"/>
        <color rgb="FF000000"/>
        <rFont val="Calibri"/>
        <family val="2"/>
      </rPr>
      <t xml:space="preserve"> entre </t>
    </r>
    <r>
      <rPr>
        <sz val="11"/>
        <color rgb="FF000000"/>
        <rFont val="Calibri"/>
        <family val="2"/>
      </rPr>
      <t xml:space="preserve">25% y 40% de B0 (o máximo observado a partir de las series de tiempo)</t>
    </r>
  </si>
  <si>
    <r>
      <rPr>
        <sz val="11"/>
        <color rgb="FF000000"/>
        <rFont val="Calibri"/>
        <family val="2"/>
      </rPr>
      <t xml:space="preserve">B es &lt;25% de B0 (o má</t>
    </r>
    <r>
      <rPr>
        <sz val="8.8"/>
        <color rgb="FF000000"/>
        <rFont val="Calibri"/>
        <family val="2"/>
      </rPr>
      <t xml:space="preserve">ximo observado</t>
    </r>
    <r>
      <rPr>
        <sz val="11"/>
        <color rgb="FF000000"/>
        <rFont val="Calibri"/>
        <family val="2"/>
      </rPr>
      <t xml:space="preserve">)</t>
    </r>
  </si>
  <si>
    <t xml:space="preserve">NA</t>
  </si>
  <si>
    <t xml:space="preserve">Migraciones estacionales</t>
  </si>
  <si>
    <t xml:space="preserve">Movimiento desde o hacia del área de pesca (p. ej. Desove o migraciones alimenticias) que podrían afectar el traslape entre el stock y la pesquería.</t>
  </si>
  <si>
    <r>
      <rPr>
        <sz val="11"/>
        <color rgb="FF000000"/>
        <rFont val="Calibri"/>
        <family val="2"/>
      </rPr>
      <t xml:space="preserve">las migraciones estacionales disminuyen su superposició</t>
    </r>
    <r>
      <rPr>
        <sz val="8.8"/>
        <color rgb="FF000000"/>
        <rFont val="Calibri"/>
        <family val="2"/>
      </rPr>
      <t xml:space="preserve">n </t>
    </r>
    <r>
      <rPr>
        <sz val="11"/>
        <color rgb="FF000000"/>
        <rFont val="Calibri"/>
        <family val="2"/>
      </rPr>
      <t xml:space="preserve">con la pesca</t>
    </r>
  </si>
  <si>
    <r>
      <rPr>
        <sz val="11"/>
        <color rgb="FF000000"/>
        <rFont val="Calibri"/>
        <family val="2"/>
      </rPr>
      <t xml:space="preserve">las migraciones estacionales no afectan significativamente la superposició</t>
    </r>
    <r>
      <rPr>
        <sz val="8.8"/>
        <color rgb="FF000000"/>
        <rFont val="Calibri"/>
        <family val="2"/>
      </rPr>
      <t xml:space="preserve">n con la pesca </t>
    </r>
  </si>
  <si>
    <r>
      <rPr>
        <sz val="11"/>
        <color rgb="FF000000"/>
        <rFont val="Calibri"/>
        <family val="2"/>
      </rPr>
      <t xml:space="preserve">las migraciones estacionales aumentan su superposició</t>
    </r>
    <r>
      <rPr>
        <sz val="8.8"/>
        <color rgb="FF000000"/>
        <rFont val="Calibri"/>
        <family val="2"/>
      </rPr>
      <t xml:space="preserve">n con la pesca</t>
    </r>
  </si>
  <si>
    <t xml:space="preserve">can be found feeding at the surface on crab larvae</t>
  </si>
  <si>
    <r>
      <rPr>
        <sz val="11"/>
        <color rgb="FF000000"/>
        <rFont val="Calibri"/>
        <family val="2"/>
      </rPr>
      <t xml:space="preserve">Cardú</t>
    </r>
    <r>
      <rPr>
        <sz val="8.8"/>
        <color rgb="FF000000"/>
        <rFont val="Calibri"/>
        <family val="2"/>
      </rPr>
      <t xml:space="preserve">menes</t>
    </r>
    <r>
      <rPr>
        <sz val="11"/>
        <color rgb="FF000000"/>
        <rFont val="Calibri"/>
        <family val="2"/>
      </rPr>
      <t xml:space="preserve">/Agregación</t>
    </r>
  </si>
  <si>
    <t xml:space="preserve">Respuestas de comportamiento en peces individuales y del stocken respuesta a la pesca.</t>
  </si>
  <si>
    <t xml:space="preserve">Las respuestas de comportamiento disminuyen la probabilidad de captura del arte de pesca</t>
  </si>
  <si>
    <t xml:space="preserve">Las respuestas de comportamiento no afectan significativamente la probabilidad de captura del arte de pesca</t>
  </si>
  <si>
    <t xml:space="preserve">Las respuestas de comportamiento aumentan la probabilidad de captura del arte de pesca (ej., hiperestabilidad de la CPUE con el comportamiento del cardumen)</t>
  </si>
  <si>
    <t xml:space="preserve">spawning aggregation May-Sept; 17% of landings occur during spawning season</t>
  </si>
  <si>
    <r>
      <rPr>
        <sz val="11"/>
        <color rgb="FF000000"/>
        <rFont val="Calibri"/>
        <family val="2"/>
      </rPr>
      <t xml:space="preserve">Morfologí</t>
    </r>
    <r>
      <rPr>
        <sz val="8.8"/>
        <color rgb="FF000000"/>
        <rFont val="Calibri"/>
        <family val="2"/>
      </rPr>
      <t xml:space="preserve">a que afecta la </t>
    </r>
    <r>
      <rPr>
        <sz val="11"/>
        <color rgb="FF000000"/>
        <rFont val="Calibri"/>
        <family val="2"/>
      </rPr>
      <t xml:space="preserve">captura</t>
    </r>
  </si>
  <si>
    <t xml:space="preserve">La habilidad del arte de pesca de capturar peces basado en las características morfológicas de los mismos (p. ej. Forma del cuerpo, aletas espinosas o de radios blandos).</t>
  </si>
  <si>
    <t xml:space="preserve">La especie muestra baja selectividad al arte de pesca </t>
  </si>
  <si>
    <t xml:space="preserve">La especie muestra selectividad moderada al arte de pesca</t>
  </si>
  <si>
    <t xml:space="preserve">La especie muestra alta selectividad al arte de pesca </t>
  </si>
  <si>
    <t xml:space="preserve">none only behavior</t>
  </si>
  <si>
    <t xml:space="preserve">common</t>
  </si>
  <si>
    <r>
      <rPr>
        <sz val="11"/>
        <color rgb="FF000000"/>
        <rFont val="Calibri"/>
        <family val="2"/>
      </rPr>
      <t xml:space="preserve">Supervivencia despué</t>
    </r>
    <r>
      <rPr>
        <sz val="8.8"/>
        <color rgb="FF000000"/>
        <rFont val="Calibri"/>
        <family val="2"/>
      </rPr>
      <t xml:space="preserve">s de la captura y liberació</t>
    </r>
    <r>
      <rPr>
        <sz val="11"/>
        <color rgb="FF000000"/>
        <rFont val="Calibri"/>
        <family val="2"/>
      </rPr>
      <t xml:space="preserve">n</t>
    </r>
  </si>
  <si>
    <t xml:space="preserve">Sobrevivencia del pez catch and release varia por especie, región, tipo de equipo, incluso condiciones de mercado, y afectan la susceptibilidad de stock.</t>
  </si>
  <si>
    <t xml:space="preserve">probabilidad de supervivencia  &gt;67%</t>
  </si>
  <si>
    <t xml:space="preserve">Probabilidad de supervivencia entre 33% y 67% </t>
  </si>
  <si>
    <t xml:space="preserve">Probabilidad de supervivencia &lt;33%</t>
  </si>
  <si>
    <t xml:space="preserve">moderate</t>
  </si>
  <si>
    <r>
      <rPr>
        <sz val="11"/>
        <color rgb="FF000000"/>
        <rFont val="Calibri"/>
        <family val="2"/>
      </rPr>
      <t xml:space="preserve">Conveniencia/valor de la pesquerí</t>
    </r>
    <r>
      <rPr>
        <sz val="8.8"/>
        <color rgb="FF000000"/>
        <rFont val="Calibri"/>
        <family val="2"/>
      </rPr>
      <t xml:space="preserve">a</t>
    </r>
  </si>
  <si>
    <t xml:space="preserve">Este atributo asume que stocks altamente valorados son mas susceptibles a la sobrepesca por pesca comercial o recreativa debido al incremento en el esfuerzo.</t>
  </si>
  <si>
    <t xml:space="preserve">La pesca no valora o desea altamente esta población </t>
  </si>
  <si>
    <t xml:space="preserve">La pesca valora o desea moderadamente esta población</t>
  </si>
  <si>
    <t xml:space="preserve">La pesca valora o desea altamente esta población </t>
  </si>
  <si>
    <t xml:space="preserve">highly valued; The Red Snapper is highly prized as table fare and is a commercially essential export of Mexico caught throughout Mexican sportfishing waters by pangueros with their handlines.</t>
  </si>
  <si>
    <t xml:space="preserve">price category, high:Sumaila, U.R., A.D. Marsden, R. Watson and D. Pauly, 2007. A global ex-vessel fish price database: construction and applications. J. Bioeconomics 9:39-51; Erisman et al. 2010</t>
  </si>
  <si>
    <r>
      <rPr>
        <sz val="11"/>
        <color rgb="FF000000"/>
        <rFont val="Calibri"/>
        <family val="2"/>
      </rPr>
      <t xml:space="preserve">Impacto de la pesquerí</t>
    </r>
    <r>
      <rPr>
        <sz val="8.8"/>
        <color rgb="FF000000"/>
        <rFont val="Calibri"/>
        <family val="2"/>
      </rPr>
      <t xml:space="preserve">a sobre há</t>
    </r>
    <r>
      <rPr>
        <sz val="11"/>
        <color rgb="FF000000"/>
        <rFont val="Calibri"/>
        <family val="2"/>
      </rPr>
      <t xml:space="preserve">bitats esenciales para los peces (EFH) o hábitats en general para especies no objetivo</t>
    </r>
  </si>
  <si>
    <t xml:space="preserve">Una pesquería puede tener un efecto indirecto en una especie mediante impactos en el habitat. </t>
  </si>
  <si>
    <r>
      <rPr>
        <sz val="11"/>
        <color rgb="FF000000"/>
        <rFont val="Calibri"/>
        <family val="2"/>
      </rPr>
      <t xml:space="preserve">Los efectos adversos está</t>
    </r>
    <r>
      <rPr>
        <sz val="8.8"/>
        <color rgb="FF000000"/>
        <rFont val="Calibri"/>
        <family val="2"/>
      </rPr>
      <t xml:space="preserve">n ausentes, o son mí</t>
    </r>
    <r>
      <rPr>
        <sz val="11"/>
        <color rgb="FF000000"/>
        <rFont val="Calibri"/>
        <family val="2"/>
      </rPr>
      <t xml:space="preserve">nimos o temporales</t>
    </r>
  </si>
  <si>
    <r>
      <rPr>
        <sz val="11"/>
        <color rgb="FF000000"/>
        <rFont val="Calibri"/>
        <family val="2"/>
      </rPr>
      <t xml:space="preserve">Los efectos adversos son mayores que los mí</t>
    </r>
    <r>
      <rPr>
        <sz val="8.8"/>
        <color rgb="FF000000"/>
        <rFont val="Calibri"/>
        <family val="2"/>
      </rPr>
      <t xml:space="preserve">nimos o temporales pero son mitigados </t>
    </r>
  </si>
  <si>
    <t xml:space="preserve">Los efectos adversos son mayores que los mínimos o temporales y no son mitigados </t>
  </si>
  <si>
    <t xml:space="preserve">use of hook and line in El Corredor</t>
  </si>
  <si>
    <t xml:space="preserve">Niparaja</t>
  </si>
  <si>
    <t xml:space="preserve">Resultado Final Susceptibilidad</t>
  </si>
  <si>
    <t xml:space="preserve">Resultado Final Vulnerabilidad</t>
  </si>
  <si>
    <t xml:space="preserve">Puntaje de calidad de los datos</t>
  </si>
  <si>
    <t xml:space="preserve">Ejemplo</t>
  </si>
  <si>
    <t xml:space="preserve">(Mejores datos) Información basada en los datos colectados para la población y el área de interés que está establecida y es sustancial.</t>
  </si>
  <si>
    <r>
      <rPr>
        <sz val="11"/>
        <color rgb="FF000000"/>
        <rFont val="Calibri"/>
        <family val="2"/>
      </rPr>
      <t xml:space="preserve">Evaluació</t>
    </r>
    <r>
      <rPr>
        <sz val="8.8"/>
        <color rgb="FF000000"/>
        <rFont val="Calibri"/>
        <family val="2"/>
      </rPr>
      <t xml:space="preserve">n de la població</t>
    </r>
    <r>
      <rPr>
        <sz val="11"/>
        <color rgb="FF000000"/>
        <rFont val="Calibri"/>
        <family val="2"/>
      </rPr>
      <t xml:space="preserve">n rica en datos, literatura publicada que usa múltiples métodos, etc.</t>
    </r>
  </si>
  <si>
    <t xml:space="preserve">(Datos adecuados) Información con cobertura y corroboración limitada, o que por alguna razón se considera no tan confiable como los datos del puntaje 1.</t>
  </si>
  <si>
    <r>
      <rPr>
        <sz val="11"/>
        <color rgb="FF000000"/>
        <rFont val="Calibri"/>
        <family val="2"/>
      </rPr>
      <t xml:space="preserve">Datos temporales o espaciales limitados, informació</t>
    </r>
    <r>
      <rPr>
        <sz val="8.8"/>
        <color rgb="FF000000"/>
        <rFont val="Calibri"/>
        <family val="2"/>
      </rPr>
      <t xml:space="preserve">n </t>
    </r>
    <r>
      <rPr>
        <sz val="11"/>
        <color rgb="FF000000"/>
        <rFont val="Calibri"/>
        <family val="2"/>
      </rPr>
      <t xml:space="preserve">relativamente vieja, etc.</t>
    </r>
  </si>
  <si>
    <t xml:space="preserve">(Datos limitados) Estimados con alta variación y confiabilidad limitada y pueden estar basados en taxones similares o en la estrategia del ciclo de vida.</t>
  </si>
  <si>
    <r>
      <rPr>
        <sz val="11"/>
        <color rgb="FF000000"/>
        <rFont val="Calibri"/>
        <family val="2"/>
      </rPr>
      <t xml:space="preserve">Gé</t>
    </r>
    <r>
      <rPr>
        <sz val="8.8"/>
        <color rgb="FF000000"/>
        <rFont val="Calibri"/>
        <family val="2"/>
      </rPr>
      <t xml:space="preserve">nero o familia s</t>
    </r>
    <r>
      <rPr>
        <sz val="11"/>
        <color rgb="FF000000"/>
        <rFont val="Calibri"/>
        <family val="2"/>
      </rPr>
      <t xml:space="preserve">imilar, etc.</t>
    </r>
  </si>
  <si>
    <t xml:space="preserve">(Datos muy limitados) Opiniones de expertos o basados en revisión de literatura general de un amplio rango de especies, o de fuera de la región. </t>
  </si>
  <si>
    <t xml:space="preserve">Datos generalas - no referenciados.</t>
  </si>
  <si>
    <t xml:space="preserve">(No hay datos) No existe información que sirva de base al puntaje - no se incluye en el PSA, pero se incluye en el puntaje de DQI.</t>
  </si>
  <si>
    <t xml:space="preserve">Species Scientific Name</t>
  </si>
  <si>
    <t xml:space="preserve">Data</t>
  </si>
  <si>
    <t xml:space="preserve">Source</t>
  </si>
  <si>
    <t xml:space="preserve">Weight 0-4</t>
  </si>
  <si>
    <t xml:space="preserve">Attribute Score</t>
  </si>
  <si>
    <t xml:space="preserve">Weighted Attribute Score</t>
  </si>
  <si>
    <t xml:space="preserve">Data Quality Score</t>
  </si>
  <si>
    <t xml:space="preserve">Especies</t>
  </si>
  <si>
    <t xml:space="preserve">Productividad</t>
  </si>
  <si>
    <t xml:space="preserve">Susceptibilidad</t>
  </si>
  <si>
    <t xml:space="preserve">Vulnerabilidad</t>
  </si>
  <si>
    <t xml:space="preserve">Riesgo</t>
  </si>
  <si>
    <t xml:space="preserve">Calidad de los Datos</t>
  </si>
  <si>
    <t xml:space="preserve">Calidad de los Datos Productividad</t>
  </si>
  <si>
    <t xml:space="preserve">Calidad de los Datos Susceptibilidad</t>
  </si>
  <si>
    <t xml:space="preserve">VULNERABILIDAD</t>
  </si>
  <si>
    <t xml:space="preserve">CONCERN</t>
  </si>
  <si>
    <t xml:space="preserve">HIGH</t>
  </si>
  <si>
    <r>
      <rPr>
        <u val="single"/>
        <sz val="14"/>
        <color rgb="FF000000"/>
        <rFont val="Calibri"/>
        <family val="2"/>
      </rPr>
      <t xml:space="preserve">&gt;</t>
    </r>
    <r>
      <rPr>
        <sz val="14"/>
        <color rgb="FF000000"/>
        <rFont val="Calibri"/>
        <family val="2"/>
      </rPr>
      <t xml:space="preserve"> 2.2</t>
    </r>
  </si>
  <si>
    <t xml:space="preserve">Muy Alto</t>
  </si>
  <si>
    <t xml:space="preserve">MEDIUM</t>
  </si>
  <si>
    <r>
      <rPr>
        <sz val="11"/>
        <color rgb="FF000000"/>
        <rFont val="Calibri"/>
        <family val="2"/>
      </rPr>
      <t xml:space="preserve">2.2 </t>
    </r>
    <r>
      <rPr>
        <u val="single"/>
        <sz val="11"/>
        <color rgb="FF000000"/>
        <rFont val="Calibri"/>
        <family val="2"/>
      </rPr>
      <t xml:space="preserve">&lt; </t>
    </r>
    <r>
      <rPr>
        <sz val="11"/>
        <color rgb="FF000000"/>
        <rFont val="Calibri"/>
        <family val="2"/>
      </rPr>
      <t xml:space="preserve">V</t>
    </r>
    <r>
      <rPr>
        <u val="single"/>
        <sz val="11"/>
        <color rgb="FF000000"/>
        <rFont val="Calibri"/>
        <family val="2"/>
      </rPr>
      <t xml:space="preserve"> &gt;</t>
    </r>
    <r>
      <rPr>
        <sz val="11"/>
        <color rgb="FF000000"/>
        <rFont val="Calibri"/>
        <family val="2"/>
      </rPr>
      <t xml:space="preserve"> 2.0</t>
    </r>
  </si>
  <si>
    <t xml:space="preserve">Alta</t>
  </si>
  <si>
    <t xml:space="preserve">LOW</t>
  </si>
  <si>
    <t xml:space="preserve">2.0 &lt; V &gt; 1.8</t>
  </si>
  <si>
    <t xml:space="preserve">Medio</t>
  </si>
  <si>
    <t xml:space="preserve">&lt; 1.8</t>
  </si>
  <si>
    <t xml:space="preserve">Bajo</t>
  </si>
  <si>
    <t xml:space="preserve">Description</t>
  </si>
  <si>
    <t xml:space="preserve">Example</t>
  </si>
  <si>
    <t xml:space="preserve">Los mejores datos disponibles</t>
  </si>
  <si>
    <t xml:space="preserve">Evaluación de la población rica en datos, literatura publicada que usa múltiples métodos, etc.</t>
  </si>
  <si>
    <t xml:space="preserve">decuado</t>
  </si>
  <si>
    <t xml:space="preserve">Datos temporales o espaciales limitados, información relativamente vieja, etc.</t>
  </si>
  <si>
    <t xml:space="preserve">datos limitada</t>
  </si>
  <si>
    <t xml:space="preserve">Género o familia similar, etc.</t>
  </si>
  <si>
    <t xml:space="preserve">datos muy limitada</t>
  </si>
  <si>
    <t xml:space="preserve">Nada</t>
  </si>
  <si>
    <t xml:space="preserve">Huachinango</t>
  </si>
  <si>
    <t xml:space="preserve">Cabrilla Sardinera</t>
  </si>
  <si>
    <t xml:space="preserve">1: Pacific red snapper: Lutjanus peru </t>
  </si>
  <si>
    <t xml:space="preserve">3: Yellow snapper: Lutjanus argentiventris</t>
  </si>
  <si>
    <t xml:space="preserve">2: Golden or Leopard grouper: Mycteroperca rosacea</t>
  </si>
  <si>
    <t xml:space="preserve">Resource</t>
  </si>
  <si>
    <t xml:space="preserve">Data Score</t>
  </si>
  <si>
    <t xml:space="preserve">0.78/yr; within the Serranids, leopard grouper is on the slowest growing sepcies</t>
  </si>
  <si>
    <t xml:space="preserve">Fishbase; Dı´az-Uribe et al. 2001</t>
  </si>
  <si>
    <t xml:space="preserve">19 years</t>
  </si>
  <si>
    <t xml:space="preserve">21-32 years</t>
  </si>
  <si>
    <t xml:space="preserve">Dı´az-Uribe et al. 2001; Aburto-Oropeza et al. 2008; Fishbase calculate max age at 32</t>
  </si>
  <si>
    <t xml:space="preserve">L inf = 68.5 cm; max size = 710-752 mm; grows up to 1 meter in length</t>
  </si>
  <si>
    <t xml:space="preserve">975mm; 100 cm; 1.2 meters in length</t>
  </si>
  <si>
    <t xml:space="preserve">Diaz-Uribe et al. 2001; Sala et a. 2003</t>
  </si>
  <si>
    <t xml:space="preserve">0.06586; 0.0567 to 0.075; 0.0925</t>
  </si>
  <si>
    <t xml:space="preserve">Diaz-Uribe et al. 2001</t>
  </si>
  <si>
    <t xml:space="preserve">0.28-0.33</t>
  </si>
  <si>
    <t xml:space="preserve">Related species Mycteroperca microlepis (used in a PVA for M. rosacea in Wielgus et al. 2007) anf Fishbase for this species</t>
  </si>
  <si>
    <t xml:space="preserve">0.759x10^5 to 3.56x10^5</t>
  </si>
  <si>
    <t xml:space="preserve">avg batch fedundity of gag grouper: 1,649,675</t>
  </si>
  <si>
    <t xml:space="preserve">http://procs.gcfi.org/pdf/gcfi_57-30.pdf</t>
  </si>
  <si>
    <t xml:space="preserve">broadcast spawner</t>
  </si>
  <si>
    <t xml:space="preserve">broadcast spawner;nonguarders
open water/substratum egg scatterers</t>
  </si>
  <si>
    <t xml:space="preserve">Aburto-Oropeza et al. 2008</t>
  </si>
  <si>
    <t xml:space="preserve">4.04 s.e. 0.63 Based on food items.</t>
  </si>
  <si>
    <t xml:space="preserve">4.5 s.e. 0.80 Based on food items.</t>
  </si>
  <si>
    <t xml:space="preserve">certain fishing methods and gear types used by commerical fisheries in GoCA seriously threaten SPAGS and fish in general. declines in fisheries landings, sizes of harvested fish, and population abudances. Nor egulation, except need of fishing premit.</t>
  </si>
  <si>
    <t xml:space="preserve">Erisman et al. 2010; IUCN</t>
  </si>
  <si>
    <t xml:space="preserve">Superposición de áreas</t>
  </si>
  <si>
    <t xml:space="preserve">stock is concentrated in GoCA</t>
  </si>
  <si>
    <t xml:space="preserve">Concentración geográfica</t>
  </si>
  <si>
    <t xml:space="preserve">ranges from Gulf of California to Peru</t>
  </si>
  <si>
    <t xml:space="preserve">Eastern Central Pacific: southwest coast of Baja California throughout the Gulf of California to Jalisco, Mexico.</t>
  </si>
  <si>
    <t xml:space="preserve">Prefers rocky areas in shallow water at depths of about 50 m. </t>
  </si>
  <si>
    <t xml:space="preserve">FIshbase</t>
  </si>
  <si>
    <t xml:space="preserve">widespread overexploitation of spawning aggregations by commercial and recreational ﬁ shers throughout the Gulf</t>
  </si>
  <si>
    <t xml:space="preserve">Erisman</t>
  </si>
  <si>
    <t xml:space="preserve">Moderate Vulnerab</t>
  </si>
  <si>
    <t xml:space="preserve">Vulnerable</t>
  </si>
  <si>
    <t xml:space="preserve">IUCN</t>
  </si>
  <si>
    <t xml:space="preserve">spawning season April to June, targeted by fishers; large feeding aggregations are 
very common during the summer and autumn months</t>
  </si>
  <si>
    <t xml:space="preserve">Cardúmenes/Agregación</t>
  </si>
  <si>
    <t xml:space="preserve">spawning aggregation May-Sept</t>
  </si>
  <si>
    <t xml:space="preserve">Form spawning aggregations of 150 to &gt;700 individuals at specific sites. Spawning occurs daily during evening hours from March through early June. 55.4% of landings occur during spawning season</t>
  </si>
  <si>
    <t xml:space="preserve">Erisman et al. 2007; Sala et al. 2003; Erisman et al. 2010</t>
  </si>
  <si>
    <t xml:space="preserve">Morfología que afecta la captura</t>
  </si>
  <si>
    <t xml:space="preserve">Supervivencia después de la captura y liberación</t>
  </si>
  <si>
    <t xml:space="preserve">none</t>
  </si>
  <si>
    <t xml:space="preserve">no catch and release for food</t>
  </si>
  <si>
    <t xml:space="preserve">Conveniencia/valor de la pesquería</t>
  </si>
  <si>
    <t xml:space="preserve">highly valued</t>
  </si>
  <si>
    <t xml:space="preserve">Very High (top 10 targets fished), most heavily targeted grouper fishery in GoCA</t>
  </si>
  <si>
    <t xml:space="preserve">Erisman et al. 2010; Craig et al. 2013, Sala et al. 2003</t>
  </si>
  <si>
    <t xml:space="preserve">Impacto de la pesquería sobre hábitats esenciales para los peces (EFH) o hábitats en general para especies no objetivo</t>
  </si>
</sst>
</file>

<file path=xl/styles.xml><?xml version="1.0" encoding="utf-8"?>
<styleSheet xmlns="http://schemas.openxmlformats.org/spreadsheetml/2006/main">
  <numFmts count="7">
    <numFmt numFmtId="164" formatCode="General"/>
    <numFmt numFmtId="165" formatCode="[$-409]h:mm"/>
    <numFmt numFmtId="166" formatCode="General"/>
    <numFmt numFmtId="167" formatCode="#,##0"/>
    <numFmt numFmtId="168" formatCode="0.00"/>
    <numFmt numFmtId="169" formatCode="0.00%"/>
    <numFmt numFmtId="170" formatCode="0.0"/>
  </numFmts>
  <fonts count="30">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sz val="14"/>
      <color rgb="FF000000"/>
      <name val="Calibri"/>
      <family val="2"/>
    </font>
    <font>
      <sz val="12"/>
      <color rgb="FF000000"/>
      <name val="Times New Roman"/>
      <family val="1"/>
    </font>
    <font>
      <sz val="12"/>
      <color rgb="FF333333"/>
      <name val="Calibri"/>
      <family val="2"/>
    </font>
    <font>
      <sz val="14"/>
      <color rgb="FF0066CC"/>
      <name val="Calibri"/>
      <family val="2"/>
    </font>
    <font>
      <b val="true"/>
      <sz val="12"/>
      <color rgb="FF000000"/>
      <name val="Times New Roman"/>
      <family val="1"/>
    </font>
    <font>
      <u val="single"/>
      <sz val="12"/>
      <color rgb="FF0000FF"/>
      <name val="Calibri"/>
      <family val="2"/>
    </font>
    <font>
      <u val="single"/>
      <sz val="11"/>
      <color rgb="FF0000FF"/>
      <name val="Calibri"/>
      <family val="2"/>
    </font>
    <font>
      <i val="true"/>
      <sz val="11"/>
      <color rgb="FF000000"/>
      <name val="Calibri"/>
      <family val="2"/>
    </font>
    <font>
      <sz val="7"/>
      <color rgb="FF000000"/>
      <name val="Times New Roman"/>
      <family val="1"/>
    </font>
    <font>
      <b val="true"/>
      <sz val="12"/>
      <color rgb="FF000000"/>
      <name val="Calibri"/>
      <family val="2"/>
    </font>
    <font>
      <b val="true"/>
      <sz val="11"/>
      <color rgb="FF000000"/>
      <name val="Calibri"/>
      <family val="2"/>
    </font>
    <font>
      <b val="true"/>
      <i val="true"/>
      <sz val="11"/>
      <color rgb="FF000000"/>
      <name val="Calibri"/>
      <family val="2"/>
    </font>
    <font>
      <b val="true"/>
      <sz val="11"/>
      <name val="Calibri"/>
      <family val="2"/>
    </font>
    <font>
      <sz val="8.8"/>
      <color rgb="FF000000"/>
      <name val="Calibri"/>
      <family val="2"/>
    </font>
    <font>
      <u val="single"/>
      <sz val="11"/>
      <color rgb="FF000000"/>
      <name val="Calibri"/>
      <family val="2"/>
    </font>
    <font>
      <sz val="10"/>
      <color rgb="FF000000"/>
      <name val="Segoe UI"/>
      <family val="2"/>
    </font>
    <font>
      <i val="true"/>
      <sz val="10"/>
      <color rgb="FF000000"/>
      <name val="Segoe UI"/>
      <family val="2"/>
    </font>
    <font>
      <b val="true"/>
      <sz val="16"/>
      <color rgb="FFFF0000"/>
      <name val="Calibri"/>
      <family val="2"/>
    </font>
    <font>
      <b val="true"/>
      <sz val="10"/>
      <color rgb="FF000000"/>
      <name val="Calibri"/>
      <family val="2"/>
    </font>
    <font>
      <u val="single"/>
      <sz val="14"/>
      <color rgb="FF000000"/>
      <name val="Calibri"/>
      <family val="2"/>
    </font>
    <font>
      <b val="true"/>
      <sz val="18"/>
      <color rgb="FF000000"/>
      <name val="Calibri"/>
      <family val="2"/>
    </font>
    <font>
      <sz val="10"/>
      <color rgb="FF000000"/>
      <name val="Arial"/>
      <family val="2"/>
    </font>
    <font>
      <b val="true"/>
      <sz val="9"/>
      <color rgb="FF000000"/>
      <name val="Tahoma"/>
      <family val="2"/>
    </font>
    <font>
      <sz val="9"/>
      <color rgb="FF000000"/>
      <name val="Tahoma"/>
      <family val="2"/>
    </font>
  </fonts>
  <fills count="1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008000"/>
        <bgColor rgb="FF008080"/>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CCCCFF"/>
        <bgColor rgb="FFD9D9D9"/>
      </patternFill>
    </fill>
    <fill>
      <patternFill patternType="solid">
        <fgColor rgb="FF00FF00"/>
        <bgColor rgb="FF00B050"/>
      </patternFill>
    </fill>
    <fill>
      <patternFill patternType="solid">
        <fgColor rgb="FFCCFFCC"/>
        <bgColor rgb="FFCCFFFF"/>
      </patternFill>
    </fill>
    <fill>
      <patternFill patternType="solid">
        <fgColor rgb="FFFFCC00"/>
        <bgColor rgb="FFFFFF00"/>
      </patternFill>
    </fill>
    <fill>
      <patternFill patternType="solid">
        <fgColor rgb="FFFF0000"/>
        <bgColor rgb="FFFC1B0A"/>
      </patternFill>
    </fill>
    <fill>
      <patternFill patternType="solid">
        <fgColor rgb="FFFF6600"/>
        <bgColor rgb="FFFF9900"/>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1" fillId="2"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5"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3"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7" shrinkToFit="false"/>
      <protection locked="true" hidden="false"/>
    </xf>
    <xf numFmtId="164" fontId="0" fillId="6"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6" fontId="16" fillId="7" borderId="13" xfId="0" applyFont="true" applyBorder="true" applyAlignment="true" applyProtection="false">
      <alignment horizontal="center"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4" fontId="18" fillId="8" borderId="14" xfId="0" applyFont="true" applyBorder="true" applyAlignment="true" applyProtection="false">
      <alignment horizontal="left" vertical="center" textRotation="0" wrapText="true" indent="0" shrinkToFit="false"/>
      <protection locked="true" hidden="false"/>
    </xf>
    <xf numFmtId="164" fontId="18" fillId="8" borderId="14"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general" vertical="center" textRotation="0" wrapText="true" indent="0" shrinkToFit="false"/>
      <protection locked="true" hidden="false"/>
    </xf>
    <xf numFmtId="164" fontId="0" fillId="9"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7" fontId="0" fillId="7"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16" fillId="10" borderId="15" xfId="0" applyFont="true" applyBorder="true" applyAlignment="true" applyProtection="false">
      <alignment horizontal="general" vertical="center" textRotation="0" wrapText="true" indent="0" shrinkToFit="false"/>
      <protection locked="true" hidden="false"/>
    </xf>
    <xf numFmtId="164" fontId="0" fillId="10" borderId="15" xfId="0" applyFont="false" applyBorder="true" applyAlignment="true" applyProtection="false">
      <alignment horizontal="left" vertical="center" textRotation="0" wrapText="true" indent="0" shrinkToFit="false"/>
      <protection locked="true" hidden="false"/>
    </xf>
    <xf numFmtId="164" fontId="0" fillId="10" borderId="15" xfId="0" applyFont="false" applyBorder="true" applyAlignment="true" applyProtection="false">
      <alignment horizontal="center" vertical="center" textRotation="0" wrapText="true" indent="0" shrinkToFit="false"/>
      <protection locked="true" hidden="false"/>
    </xf>
    <xf numFmtId="164" fontId="0" fillId="10" borderId="8" xfId="0" applyFont="false" applyBorder="true" applyAlignment="true" applyProtection="false">
      <alignment horizontal="general" vertical="center" textRotation="0" wrapText="true" indent="0" shrinkToFit="false"/>
      <protection locked="true" hidden="false"/>
    </xf>
    <xf numFmtId="166" fontId="23" fillId="10" borderId="16" xfId="0" applyFont="true" applyBorder="true" applyAlignment="true" applyProtection="false">
      <alignment horizontal="center" vertical="center" textRotation="0" wrapText="true" indent="0" shrinkToFit="false"/>
      <protection locked="true" hidden="false"/>
    </xf>
    <xf numFmtId="164" fontId="16" fillId="11" borderId="14" xfId="0" applyFont="true" applyBorder="true" applyAlignment="true" applyProtection="false">
      <alignment horizontal="general"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true" indent="0" shrinkToFit="false"/>
      <protection locked="true" hidden="false"/>
    </xf>
    <xf numFmtId="164" fontId="0" fillId="11" borderId="14" xfId="0" applyFont="false" applyBorder="true" applyAlignment="true" applyProtection="false">
      <alignment horizontal="left" vertical="center" textRotation="0" wrapText="true" indent="0" shrinkToFit="false"/>
      <protection locked="true" hidden="false"/>
    </xf>
    <xf numFmtId="164" fontId="16" fillId="11" borderId="14"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16" fillId="11" borderId="13" xfId="0" applyFont="true" applyBorder="true" applyAlignment="true" applyProtection="false">
      <alignment horizontal="general" vertical="center" textRotation="0" wrapText="true" indent="0" shrinkToFit="false"/>
      <protection locked="true" hidden="false"/>
    </xf>
    <xf numFmtId="164" fontId="0" fillId="11" borderId="13" xfId="0" applyFont="false" applyBorder="true" applyAlignment="true" applyProtection="false">
      <alignment horizontal="left" vertical="center" textRotation="0" wrapText="true" indent="0" shrinkToFit="false"/>
      <protection locked="true" hidden="false"/>
    </xf>
    <xf numFmtId="164" fontId="0" fillId="11" borderId="13" xfId="0" applyFont="false" applyBorder="true" applyAlignment="true" applyProtection="false">
      <alignment horizontal="general" vertical="center" textRotation="0" wrapText="true" indent="0" shrinkToFit="false"/>
      <protection locked="true" hidden="false"/>
    </xf>
    <xf numFmtId="164" fontId="0" fillId="11" borderId="13" xfId="0" applyFont="false" applyBorder="true" applyAlignment="true" applyProtection="false">
      <alignment horizontal="center" vertical="center" textRotation="0" wrapText="true" indent="0" shrinkToFit="false"/>
      <protection locked="true" hidden="false"/>
    </xf>
    <xf numFmtId="166" fontId="23" fillId="11" borderId="13" xfId="0" applyFont="true" applyBorder="true" applyAlignment="true" applyProtection="false">
      <alignment horizontal="center" vertical="center" textRotation="0" wrapText="true" indent="0" shrinkToFit="false"/>
      <protection locked="true" hidden="false"/>
    </xf>
    <xf numFmtId="166" fontId="16" fillId="11" borderId="13" xfId="0" applyFont="true" applyBorder="true" applyAlignment="true" applyProtection="false">
      <alignment horizontal="center" vertical="center" textRotation="0" wrapText="true" indent="0" shrinkToFit="false"/>
      <protection locked="true" hidden="false"/>
    </xf>
    <xf numFmtId="164" fontId="16" fillId="8" borderId="13" xfId="0" applyFont="true" applyBorder="true" applyAlignment="true" applyProtection="false">
      <alignment horizontal="general" vertical="center" textRotation="0" wrapText="true" indent="0" shrinkToFit="false"/>
      <protection locked="true" hidden="false"/>
    </xf>
    <xf numFmtId="164" fontId="0" fillId="8" borderId="13" xfId="0" applyFont="false" applyBorder="true" applyAlignment="true" applyProtection="false">
      <alignment horizontal="left" vertical="center" textRotation="0" wrapText="true" indent="0" shrinkToFit="false"/>
      <protection locked="true" hidden="false"/>
    </xf>
    <xf numFmtId="164" fontId="0" fillId="8" borderId="13" xfId="0" applyFont="false" applyBorder="true" applyAlignment="true" applyProtection="false">
      <alignment horizontal="general" vertical="center" textRotation="0" wrapText="true" indent="0" shrinkToFit="false"/>
      <protection locked="true" hidden="false"/>
    </xf>
    <xf numFmtId="164" fontId="0" fillId="8" borderId="13" xfId="0" applyFont="false" applyBorder="true" applyAlignment="true" applyProtection="false">
      <alignment horizontal="center" vertical="center" textRotation="0" wrapText="true" indent="0" shrinkToFit="false"/>
      <protection locked="true" hidden="false"/>
    </xf>
    <xf numFmtId="168" fontId="23" fillId="8" borderId="17" xfId="0" applyFont="true" applyBorder="true" applyAlignment="true" applyProtection="false">
      <alignment horizontal="center" vertical="center" textRotation="0" wrapText="true" indent="0" shrinkToFit="false"/>
      <protection locked="true" hidden="false"/>
    </xf>
    <xf numFmtId="164" fontId="0" fillId="8" borderId="17" xfId="0" applyFont="false" applyBorder="true" applyAlignment="true" applyProtection="false">
      <alignment horizontal="center" vertical="center" textRotation="0" wrapText="true" indent="0" shrinkToFit="false"/>
      <protection locked="true" hidden="false"/>
    </xf>
    <xf numFmtId="164" fontId="16" fillId="8" borderId="17"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general" vertical="center" textRotation="0" wrapText="true" indent="0" shrinkToFit="false"/>
      <protection locked="true" hidden="false"/>
    </xf>
    <xf numFmtId="164" fontId="0" fillId="5" borderId="13" xfId="0" applyFont="fals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true" applyProtection="false">
      <alignment horizontal="general"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8" fontId="23" fillId="5" borderId="13"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6" fontId="16" fillId="7"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general" vertical="center" textRotation="0" wrapText="true" indent="0" shrinkToFit="false"/>
      <protection locked="true" hidden="false"/>
    </xf>
    <xf numFmtId="164" fontId="0" fillId="8" borderId="15" xfId="0" applyFont="false" applyBorder="true" applyAlignment="true" applyProtection="false">
      <alignment horizontal="left" vertical="center" textRotation="0" wrapText="true" indent="0" shrinkToFit="false"/>
      <protection locked="true" hidden="false"/>
    </xf>
    <xf numFmtId="164" fontId="0" fillId="8" borderId="15" xfId="0" applyFont="false" applyBorder="true" applyAlignment="true" applyProtection="false">
      <alignment horizontal="center" vertical="center" textRotation="0" wrapText="true" indent="0" shrinkToFit="false"/>
      <protection locked="true" hidden="false"/>
    </xf>
    <xf numFmtId="164" fontId="0" fillId="8" borderId="8" xfId="0" applyFont="false" applyBorder="true" applyAlignment="true" applyProtection="false">
      <alignment horizontal="general" vertical="center" textRotation="0" wrapText="true" indent="0" shrinkToFit="false"/>
      <protection locked="true" hidden="false"/>
    </xf>
    <xf numFmtId="166" fontId="23" fillId="8" borderId="16" xfId="0" applyFont="true" applyBorder="true" applyAlignment="true" applyProtection="false">
      <alignment horizontal="center" vertical="center" textRotation="0" wrapText="true" indent="0" shrinkToFit="false"/>
      <protection locked="true" hidden="false"/>
    </xf>
    <xf numFmtId="164" fontId="16" fillId="13"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14" borderId="21" xfId="0" applyFont="true" applyBorder="true" applyAlignment="true" applyProtection="false">
      <alignment horizontal="center" vertical="bottom" textRotation="0" wrapText="false" indent="0" shrinkToFit="false"/>
      <protection locked="true" hidden="false"/>
    </xf>
    <xf numFmtId="164" fontId="6" fillId="14" borderId="22"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0" fillId="14" borderId="21" xfId="0" applyFont="true" applyBorder="true" applyAlignment="true" applyProtection="false">
      <alignment horizontal="center" vertical="bottom" textRotation="0" wrapText="false" indent="0" shrinkToFit="false"/>
      <protection locked="true" hidden="false"/>
    </xf>
    <xf numFmtId="164" fontId="0" fillId="14"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4" fontId="0"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15" borderId="13" xfId="0" applyFont="false" applyBorder="true" applyAlignment="true" applyProtection="false">
      <alignment horizontal="center" vertical="center" textRotation="0" wrapText="true" indent="0" shrinkToFit="false"/>
      <protection locked="true" hidden="false"/>
    </xf>
    <xf numFmtId="164" fontId="0" fillId="15" borderId="13" xfId="0" applyFont="true" applyBorder="true" applyAlignment="true" applyProtection="false">
      <alignment horizontal="left" vertical="center" textRotation="0" wrapText="true" indent="0" shrinkToFit="false"/>
      <protection locked="true" hidden="false"/>
    </xf>
    <xf numFmtId="164" fontId="0" fillId="14" borderId="13" xfId="0" applyFont="false" applyBorder="true" applyAlignment="true" applyProtection="false">
      <alignment horizontal="center" vertical="center" textRotation="0" wrapText="true" indent="0" shrinkToFit="false"/>
      <protection locked="true" hidden="false"/>
    </xf>
    <xf numFmtId="164" fontId="0" fillId="14"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7" fillId="7" borderId="0" xfId="21" applyFont="true" applyBorder="true" applyAlignment="true" applyProtection="false">
      <alignment horizontal="center" vertical="bottom" textRotation="0" wrapText="fals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7" borderId="25"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7" borderId="25"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bottom"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12" fillId="2" borderId="13" xfId="20" applyFont="fals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7" borderId="15"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16" fillId="7" borderId="14" xfId="0" applyFont="true" applyBorder="true" applyAlignment="true" applyProtection="false">
      <alignment horizontal="center" vertical="center" textRotation="0" wrapText="true" indent="0" shrinkToFit="false"/>
      <protection locked="true" hidden="false"/>
    </xf>
    <xf numFmtId="164" fontId="0" fillId="7" borderId="14" xfId="0" applyFont="false" applyBorder="true" applyAlignment="true" applyProtection="false">
      <alignment horizontal="center" vertical="center" textRotation="0" wrapText="true" indent="0" shrinkToFit="false"/>
      <protection locked="true" hidden="false"/>
    </xf>
    <xf numFmtId="164" fontId="0" fillId="12" borderId="0" xfId="0" applyFont="true" applyBorder="false" applyAlignment="true" applyProtection="false">
      <alignment horizontal="general" vertical="center" textRotation="0" wrapText="true" indent="0" shrinkToFit="false"/>
      <protection locked="true" hidden="false"/>
    </xf>
    <xf numFmtId="164" fontId="0" fillId="7" borderId="13" xfId="0" applyFont="true" applyBorder="true" applyAlignment="true" applyProtection="false">
      <alignment horizontal="left" vertical="center" textRotation="0" wrapText="true" indent="0" shrinkToFit="false"/>
      <protection locked="true" hidden="false"/>
    </xf>
    <xf numFmtId="164" fontId="0" fillId="2" borderId="13" xfId="0" applyFont="false" applyBorder="true" applyAlignment="true" applyProtection="false">
      <alignment horizontal="left" vertical="center" textRotation="0" wrapText="true" indent="0" shrinkToFit="false"/>
      <protection locked="true" hidden="false"/>
    </xf>
    <xf numFmtId="164" fontId="4" fillId="12" borderId="13"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B050"/>
      <rgbColor rgb="FF0000FF"/>
      <rgbColor rgb="FF00CCFF"/>
      <rgbColor rgb="FFCCFFFF"/>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FC1B0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ulnerabilidad</a:t>
            </a:r>
          </a:p>
        </c:rich>
      </c:tx>
      <c:layout>
        <c:manualLayout>
          <c:xMode val="edge"/>
          <c:yMode val="edge"/>
          <c:x val="0.408202210780254"/>
          <c:y val="0.0421370967741936"/>
        </c:manualLayout>
      </c:layout>
      <c:overlay val="0"/>
      <c:spPr>
        <a:noFill/>
        <a:ln w="0">
          <a:noFill/>
        </a:ln>
      </c:spPr>
    </c:title>
    <c:autoTitleDeleted val="0"/>
    <c:plotArea>
      <c:layout>
        <c:manualLayout>
          <c:xMode val="edge"/>
          <c:yMode val="edge"/>
          <c:x val="0.122673099773161"/>
          <c:y val="0.0849798387096774"/>
          <c:w val="0.795088755265906"/>
          <c:h val="0.789516129032258"/>
        </c:manualLayout>
      </c:layout>
      <c:scatterChart>
        <c:scatterStyle val="lineMarker"/>
        <c:varyColors val="0"/>
        <c:ser>
          <c:idx val="0"/>
          <c:order val="0"/>
          <c:tx>
            <c:strRef>
              <c:f>"1"</c:f>
              <c:strCache>
                <c:ptCount val="1"/>
                <c:pt idx="0">
                  <c:v>1</c:v>
                </c:pt>
              </c:strCache>
            </c:strRef>
          </c:tx>
          <c:spPr>
            <a:solidFill>
              <a:srgbClr val="ffffff"/>
            </a:solidFill>
            <a:ln w="0">
              <a:noFill/>
            </a:ln>
          </c:spPr>
          <c:marker>
            <c:symbol val="circle"/>
            <c:size val="15"/>
            <c:spPr>
              <a:solidFill>
                <a:srgbClr val="ffffff"/>
              </a:solidFill>
            </c:spPr>
          </c:marker>
          <c:dPt>
            <c:idx val="0"/>
            <c:marker>
              <c:symbol val="circle"/>
              <c:size val="18"/>
              <c:spPr>
                <a:solidFill>
                  <a:srgbClr val="ffffff"/>
                </a:solidFill>
              </c:spPr>
            </c:marker>
          </c:dPt>
          <c:dLbls>
            <c:dLbl>
              <c:idx val="0"/>
              <c:txPr>
                <a:bodyPr wrap="none"/>
                <a:lstStyle/>
                <a:p>
                  <a:pPr>
                    <a:defRPr b="0" sz="11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2</c:f>
              <c:numCache>
                <c:formatCode>General</c:formatCode>
                <c:ptCount val="1"/>
                <c:pt idx="0">
                  <c:v>1.85</c:v>
                </c:pt>
              </c:numCache>
            </c:numRef>
          </c:xVal>
          <c:yVal>
            <c:numRef>
              <c:f>'PSA resultados y gráficos'!$D$2</c:f>
              <c:numCache>
                <c:formatCode>General</c:formatCode>
                <c:ptCount val="1"/>
                <c:pt idx="0">
                  <c:v>1.95454545454545</c:v>
                </c:pt>
              </c:numCache>
            </c:numRef>
          </c:yVal>
          <c:smooth val="0"/>
        </c:ser>
        <c:ser>
          <c:idx val="1"/>
          <c:order val="1"/>
          <c:tx>
            <c:strRef>
              <c:f>"2"</c:f>
              <c:strCache>
                <c:ptCount val="1"/>
                <c:pt idx="0">
                  <c:v>2</c:v>
                </c:pt>
              </c:strCache>
            </c:strRef>
          </c:tx>
          <c:spPr>
            <a:solidFill>
              <a:srgbClr val="ffffff"/>
            </a:solidFill>
            <a:ln w="0">
              <a:noFill/>
            </a:ln>
          </c:spPr>
          <c:marker>
            <c:symbol val="circle"/>
            <c:size val="16"/>
            <c:spPr>
              <a:solidFill>
                <a:srgbClr val="ffffff"/>
              </a:solidFill>
            </c:spPr>
          </c:marker>
          <c:dLbls>
            <c:txPr>
              <a:bodyPr wrap="none"/>
              <a:lstStyle/>
              <a:p>
                <a:pPr>
                  <a:defRPr b="0" sz="14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3</c:f>
              <c:numCache>
                <c:formatCode>General</c:formatCode>
                <c:ptCount val="1"/>
                <c:pt idx="0">
                  <c:v>0</c:v>
                </c:pt>
              </c:numCache>
            </c:numRef>
          </c:xVal>
          <c:yVal>
            <c:numRef>
              <c:f>'PSA resultados y gráficos'!$D$3</c:f>
              <c:numCache>
                <c:formatCode>General</c:formatCode>
                <c:ptCount val="1"/>
                <c:pt idx="0">
                  <c:v>0</c:v>
                </c:pt>
              </c:numCache>
            </c:numRef>
          </c:yVal>
          <c:smooth val="0"/>
        </c:ser>
        <c:ser>
          <c:idx val="2"/>
          <c:order val="2"/>
          <c:tx>
            <c:strRef>
              <c:f>"3"</c:f>
              <c:strCache>
                <c:ptCount val="1"/>
                <c:pt idx="0">
                  <c:v>3</c:v>
                </c:pt>
              </c:strCache>
            </c:strRef>
          </c:tx>
          <c:spPr>
            <a:solidFill>
              <a:srgbClr val="000000"/>
            </a:solidFill>
            <a:ln w="25200">
              <a:solidFill>
                <a:srgbClr val="000000"/>
              </a:solidFill>
              <a:round/>
            </a:ln>
          </c:spPr>
          <c:marker>
            <c:symbol val="circle"/>
            <c:size val="1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4</c:f>
              <c:numCache>
                <c:formatCode>General</c:formatCode>
                <c:ptCount val="1"/>
                <c:pt idx="0">
                  <c:v>0</c:v>
                </c:pt>
              </c:numCache>
            </c:numRef>
          </c:xVal>
          <c:yVal>
            <c:numRef>
              <c:f>'PSA resultados y gráficos'!$D$4</c:f>
              <c:numCache>
                <c:formatCode>General</c:formatCode>
                <c:ptCount val="1"/>
                <c:pt idx="0">
                  <c:v>0</c:v>
                </c:pt>
              </c:numCache>
            </c:numRef>
          </c:yVal>
          <c:smooth val="0"/>
        </c:ser>
        <c:ser>
          <c:idx val="3"/>
          <c:order val="3"/>
          <c:tx>
            <c:strRef>
              <c:f>"4"</c:f>
              <c:strCache>
                <c:ptCount val="1"/>
                <c:pt idx="0">
                  <c:v>4</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5</c:f>
              <c:numCache>
                <c:formatCode>General</c:formatCode>
                <c:ptCount val="1"/>
                <c:pt idx="0">
                  <c:v>0</c:v>
                </c:pt>
              </c:numCache>
            </c:numRef>
          </c:xVal>
          <c:yVal>
            <c:numRef>
              <c:f>'PSA resultados y gráficos'!$D$5</c:f>
              <c:numCache>
                <c:formatCode>General</c:formatCode>
                <c:ptCount val="1"/>
                <c:pt idx="0">
                  <c:v>0</c:v>
                </c:pt>
              </c:numCache>
            </c:numRef>
          </c:yVal>
          <c:smooth val="0"/>
        </c:ser>
        <c:ser>
          <c:idx val="4"/>
          <c:order val="4"/>
          <c:tx>
            <c:strRef>
              <c:f>"5"</c:f>
              <c:strCache>
                <c:ptCount val="1"/>
                <c:pt idx="0">
                  <c:v>5</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6</c:f>
              <c:numCache>
                <c:formatCode>General</c:formatCode>
                <c:ptCount val="1"/>
                <c:pt idx="0">
                  <c:v>0</c:v>
                </c:pt>
              </c:numCache>
            </c:numRef>
          </c:xVal>
          <c:yVal>
            <c:numRef>
              <c:f>'PSA resultados y gráficos'!$D$6</c:f>
              <c:numCache>
                <c:formatCode>General</c:formatCode>
                <c:ptCount val="1"/>
                <c:pt idx="0">
                  <c:v>0</c:v>
                </c:pt>
              </c:numCache>
            </c:numRef>
          </c:yVal>
          <c:smooth val="0"/>
        </c:ser>
        <c:ser>
          <c:idx val="5"/>
          <c:order val="5"/>
          <c:tx>
            <c:strRef>
              <c:f>"6"</c:f>
              <c:strCache>
                <c:ptCount val="1"/>
                <c:pt idx="0">
                  <c:v>6</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7</c:f>
              <c:numCache>
                <c:formatCode>General</c:formatCode>
                <c:ptCount val="1"/>
                <c:pt idx="0">
                  <c:v>0</c:v>
                </c:pt>
              </c:numCache>
            </c:numRef>
          </c:xVal>
          <c:yVal>
            <c:numRef>
              <c:f>'PSA resultados y gráficos'!$D$7</c:f>
              <c:numCache>
                <c:formatCode>General</c:formatCode>
                <c:ptCount val="1"/>
                <c:pt idx="0">
                  <c:v>0</c:v>
                </c:pt>
              </c:numCache>
            </c:numRef>
          </c:yVal>
          <c:smooth val="0"/>
        </c:ser>
        <c:ser>
          <c:idx val="6"/>
          <c:order val="6"/>
          <c:tx>
            <c:strRef>
              <c:f>"7"</c:f>
              <c:strCache>
                <c:ptCount val="1"/>
                <c:pt idx="0">
                  <c:v>7</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8</c:f>
              <c:numCache>
                <c:formatCode>General</c:formatCode>
                <c:ptCount val="1"/>
                <c:pt idx="0">
                  <c:v>0</c:v>
                </c:pt>
              </c:numCache>
            </c:numRef>
          </c:xVal>
          <c:yVal>
            <c:numRef>
              <c:f>'PSA resultados y gráficos'!$D$8</c:f>
              <c:numCache>
                <c:formatCode>General</c:formatCode>
                <c:ptCount val="1"/>
                <c:pt idx="0">
                  <c:v>0</c:v>
                </c:pt>
              </c:numCache>
            </c:numRef>
          </c:yVal>
          <c:smooth val="0"/>
        </c:ser>
        <c:ser>
          <c:idx val="7"/>
          <c:order val="7"/>
          <c:tx>
            <c:strRef>
              <c:f>"8"</c:f>
              <c:strCache>
                <c:ptCount val="1"/>
                <c:pt idx="0">
                  <c:v>8</c:v>
                </c:pt>
              </c:strCache>
            </c:strRef>
          </c:tx>
          <c:spPr>
            <a:solidFill>
              <a:srgbClr val="ffffff"/>
            </a:solidFill>
            <a:ln w="0">
              <a:noFill/>
            </a:ln>
          </c:spPr>
          <c:marker>
            <c:symbol val="circle"/>
            <c:size val="16"/>
            <c:spPr>
              <a:solidFill>
                <a:srgbClr val="ffffff"/>
              </a:solidFill>
            </c:spPr>
          </c:marker>
          <c:dLbls>
            <c:txPr>
              <a:bodyPr wrap="none"/>
              <a:lstStyle/>
              <a:p>
                <a:pPr>
                  <a:defRPr b="0" sz="14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9</c:f>
              <c:numCache>
                <c:formatCode>General</c:formatCode>
                <c:ptCount val="1"/>
                <c:pt idx="0">
                  <c:v>0</c:v>
                </c:pt>
              </c:numCache>
            </c:numRef>
          </c:xVal>
          <c:yVal>
            <c:numRef>
              <c:f>'PSA resultados y gráficos'!$D$9</c:f>
              <c:numCache>
                <c:formatCode>General</c:formatCode>
                <c:ptCount val="1"/>
                <c:pt idx="0">
                  <c:v>0</c:v>
                </c:pt>
              </c:numCache>
            </c:numRef>
          </c:yVal>
          <c:smooth val="0"/>
        </c:ser>
        <c:ser>
          <c:idx val="8"/>
          <c:order val="8"/>
          <c:tx>
            <c:strRef>
              <c:f>"9"</c:f>
              <c:strCache>
                <c:ptCount val="1"/>
                <c:pt idx="0">
                  <c:v>9</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10</c:f>
              <c:numCache>
                <c:formatCode>General</c:formatCode>
                <c:ptCount val="1"/>
                <c:pt idx="0">
                  <c:v>0</c:v>
                </c:pt>
              </c:numCache>
            </c:numRef>
          </c:xVal>
          <c:yVal>
            <c:numRef>
              <c:f>'PSA resultados y gráficos'!$D$10</c:f>
              <c:numCache>
                <c:formatCode>General</c:formatCode>
                <c:ptCount val="1"/>
                <c:pt idx="0">
                  <c:v>0</c:v>
                </c:pt>
              </c:numCache>
            </c:numRef>
          </c:yVal>
          <c:smooth val="0"/>
        </c:ser>
        <c:ser>
          <c:idx val="9"/>
          <c:order val="9"/>
          <c:tx>
            <c:strRef>
              <c:f>"10"</c:f>
              <c:strCache>
                <c:ptCount val="1"/>
                <c:pt idx="0">
                  <c:v>10</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11</c:f>
              <c:numCache>
                <c:formatCode>General</c:formatCode>
                <c:ptCount val="1"/>
                <c:pt idx="0">
                  <c:v>0</c:v>
                </c:pt>
              </c:numCache>
            </c:numRef>
          </c:xVal>
          <c:yVal>
            <c:numRef>
              <c:f>'PSA resultados y gráficos'!$D$11</c:f>
              <c:numCache>
                <c:formatCode>General</c:formatCode>
                <c:ptCount val="1"/>
                <c:pt idx="0">
                  <c:v>0</c:v>
                </c:pt>
              </c:numCache>
            </c:numRef>
          </c:yVal>
          <c:smooth val="0"/>
        </c:ser>
        <c:ser>
          <c:idx val="10"/>
          <c:order val="10"/>
          <c:tx>
            <c:strRef>
              <c:f>"11"</c:f>
              <c:strCache>
                <c:ptCount val="1"/>
                <c:pt idx="0">
                  <c:v>11</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12</c:f>
              <c:numCache>
                <c:formatCode>General</c:formatCode>
                <c:ptCount val="1"/>
                <c:pt idx="0">
                  <c:v>0</c:v>
                </c:pt>
              </c:numCache>
            </c:numRef>
          </c:xVal>
          <c:yVal>
            <c:numRef>
              <c:f>'PSA resultados y gráficos'!$D$12</c:f>
              <c:numCache>
                <c:formatCode>General</c:formatCode>
                <c:ptCount val="1"/>
                <c:pt idx="0">
                  <c:v>0</c:v>
                </c:pt>
              </c:numCache>
            </c:numRef>
          </c:yVal>
          <c:smooth val="0"/>
        </c:ser>
        <c:ser>
          <c:idx val="11"/>
          <c:order val="11"/>
          <c:tx>
            <c:strRef>
              <c:f>"12"</c:f>
              <c:strCache>
                <c:ptCount val="1"/>
                <c:pt idx="0">
                  <c:v>12</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13</c:f>
              <c:numCache>
                <c:formatCode>General</c:formatCode>
                <c:ptCount val="1"/>
                <c:pt idx="0">
                  <c:v>0</c:v>
                </c:pt>
              </c:numCache>
            </c:numRef>
          </c:xVal>
          <c:yVal>
            <c:numRef>
              <c:f>'PSA resultados y gráficos'!$D$13</c:f>
              <c:numCache>
                <c:formatCode>General</c:formatCode>
                <c:ptCount val="1"/>
                <c:pt idx="0">
                  <c:v>0</c:v>
                </c:pt>
              </c:numCache>
            </c:numRef>
          </c:yVal>
          <c:smooth val="0"/>
        </c:ser>
        <c:ser>
          <c:idx val="12"/>
          <c:order val="12"/>
          <c:tx>
            <c:strRef>
              <c:f>"13"</c:f>
              <c:strCache>
                <c:ptCount val="1"/>
                <c:pt idx="0">
                  <c:v>13</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14</c:f>
              <c:numCache>
                <c:formatCode>General</c:formatCode>
                <c:ptCount val="1"/>
                <c:pt idx="0">
                  <c:v>0</c:v>
                </c:pt>
              </c:numCache>
            </c:numRef>
          </c:xVal>
          <c:yVal>
            <c:numRef>
              <c:f>'PSA resultados y gráficos'!$D$14</c:f>
              <c:numCache>
                <c:formatCode>General</c:formatCode>
                <c:ptCount val="1"/>
                <c:pt idx="0">
                  <c:v>0</c:v>
                </c:pt>
              </c:numCache>
            </c:numRef>
          </c:yVal>
          <c:smooth val="0"/>
        </c:ser>
        <c:ser>
          <c:idx val="13"/>
          <c:order val="13"/>
          <c:tx>
            <c:strRef>
              <c:f>"14"</c:f>
              <c:strCache>
                <c:ptCount val="1"/>
                <c:pt idx="0">
                  <c:v>14</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15</c:f>
              <c:numCache>
                <c:formatCode>General</c:formatCode>
                <c:ptCount val="1"/>
                <c:pt idx="0">
                  <c:v>0</c:v>
                </c:pt>
              </c:numCache>
            </c:numRef>
          </c:xVal>
          <c:yVal>
            <c:numRef>
              <c:f>'PSA resultados y gráficos'!$D$15</c:f>
              <c:numCache>
                <c:formatCode>General</c:formatCode>
                <c:ptCount val="1"/>
                <c:pt idx="0">
                  <c:v>0</c:v>
                </c:pt>
              </c:numCache>
            </c:numRef>
          </c:yVal>
          <c:smooth val="0"/>
        </c:ser>
        <c:ser>
          <c:idx val="14"/>
          <c:order val="14"/>
          <c:tx>
            <c:strRef>
              <c:f>"15"</c:f>
              <c:strCache>
                <c:ptCount val="1"/>
                <c:pt idx="0">
                  <c:v>15</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16</c:f>
              <c:numCache>
                <c:formatCode>General</c:formatCode>
                <c:ptCount val="1"/>
                <c:pt idx="0">
                  <c:v>0</c:v>
                </c:pt>
              </c:numCache>
            </c:numRef>
          </c:xVal>
          <c:yVal>
            <c:numRef>
              <c:f>'PSA resultados y gráficos'!$D$16</c:f>
              <c:numCache>
                <c:formatCode>General</c:formatCode>
                <c:ptCount val="1"/>
                <c:pt idx="0">
                  <c:v>0</c:v>
                </c:pt>
              </c:numCache>
            </c:numRef>
          </c:yVal>
          <c:smooth val="0"/>
        </c:ser>
        <c:ser>
          <c:idx val="15"/>
          <c:order val="15"/>
          <c:tx>
            <c:strRef>
              <c:f>"16"</c:f>
              <c:strCache>
                <c:ptCount val="1"/>
                <c:pt idx="0">
                  <c:v>16</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17</c:f>
              <c:numCache>
                <c:formatCode>General</c:formatCode>
                <c:ptCount val="1"/>
                <c:pt idx="0">
                  <c:v>0</c:v>
                </c:pt>
              </c:numCache>
            </c:numRef>
          </c:xVal>
          <c:yVal>
            <c:numRef>
              <c:f>'PSA resultados y gráficos'!$D$17</c:f>
              <c:numCache>
                <c:formatCode>General</c:formatCode>
                <c:ptCount val="1"/>
                <c:pt idx="0">
                  <c:v>0</c:v>
                </c:pt>
              </c:numCache>
            </c:numRef>
          </c:yVal>
          <c:smooth val="0"/>
        </c:ser>
        <c:ser>
          <c:idx val="16"/>
          <c:order val="16"/>
          <c:tx>
            <c:strRef>
              <c:f>"17"</c:f>
              <c:strCache>
                <c:ptCount val="1"/>
                <c:pt idx="0">
                  <c:v>17</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18</c:f>
              <c:numCache>
                <c:formatCode>General</c:formatCode>
                <c:ptCount val="1"/>
                <c:pt idx="0">
                  <c:v>0</c:v>
                </c:pt>
              </c:numCache>
            </c:numRef>
          </c:xVal>
          <c:yVal>
            <c:numRef>
              <c:f>'PSA resultados y gráficos'!$D$18</c:f>
              <c:numCache>
                <c:formatCode>General</c:formatCode>
                <c:ptCount val="1"/>
                <c:pt idx="0">
                  <c:v>0</c:v>
                </c:pt>
              </c:numCache>
            </c:numRef>
          </c:yVal>
          <c:smooth val="0"/>
        </c:ser>
        <c:ser>
          <c:idx val="17"/>
          <c:order val="17"/>
          <c:tx>
            <c:strRef>
              <c:f>"18"</c:f>
              <c:strCache>
                <c:ptCount val="1"/>
                <c:pt idx="0">
                  <c:v>18</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19</c:f>
              <c:numCache>
                <c:formatCode>General</c:formatCode>
                <c:ptCount val="1"/>
                <c:pt idx="0">
                  <c:v>0</c:v>
                </c:pt>
              </c:numCache>
            </c:numRef>
          </c:xVal>
          <c:yVal>
            <c:numRef>
              <c:f>'PSA resultados y gráficos'!$D$19</c:f>
              <c:numCache>
                <c:formatCode>General</c:formatCode>
                <c:ptCount val="1"/>
                <c:pt idx="0">
                  <c:v>0</c:v>
                </c:pt>
              </c:numCache>
            </c:numRef>
          </c:yVal>
          <c:smooth val="0"/>
        </c:ser>
        <c:ser>
          <c:idx val="18"/>
          <c:order val="18"/>
          <c:tx>
            <c:strRef>
              <c:f>"20"</c:f>
              <c:strCache>
                <c:ptCount val="1"/>
                <c:pt idx="0">
                  <c:v>20</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20</c:f>
              <c:numCache>
                <c:formatCode>General</c:formatCode>
                <c:ptCount val="1"/>
                <c:pt idx="0">
                  <c:v>0</c:v>
                </c:pt>
              </c:numCache>
            </c:numRef>
          </c:xVal>
          <c:yVal>
            <c:numRef>
              <c:f>'PSA resultados y gráficos'!$D$20</c:f>
              <c:numCache>
                <c:formatCode>General</c:formatCode>
                <c:ptCount val="1"/>
                <c:pt idx="0">
                  <c:v>0</c:v>
                </c:pt>
              </c:numCache>
            </c:numRef>
          </c:yVal>
          <c:smooth val="0"/>
        </c:ser>
        <c:ser>
          <c:idx val="19"/>
          <c:order val="19"/>
          <c:tx>
            <c:strRef>
              <c:f>"21"</c:f>
              <c:strCache>
                <c:ptCount val="1"/>
                <c:pt idx="0">
                  <c:v>21</c:v>
                </c:pt>
              </c:strCache>
            </c:strRef>
          </c:tx>
          <c:spPr>
            <a:solidFill>
              <a:srgbClr val="ffffff"/>
            </a:solidFill>
            <a:ln w="0">
              <a:noFill/>
            </a:ln>
          </c:spPr>
          <c:marker>
            <c:symbol val="circle"/>
            <c:size val="16"/>
            <c:spPr>
              <a:solidFill>
                <a:srgbClr val="ffffff"/>
              </a:solidFill>
            </c:spPr>
          </c:marker>
          <c:dLbls>
            <c:txPr>
              <a:bodyPr wrap="none"/>
              <a:lstStyle/>
              <a:p>
                <a:pPr>
                  <a:defRPr b="0" sz="14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21</c:f>
              <c:numCache>
                <c:formatCode>General</c:formatCode>
                <c:ptCount val="1"/>
                <c:pt idx="0">
                  <c:v>0</c:v>
                </c:pt>
              </c:numCache>
            </c:numRef>
          </c:xVal>
          <c:yVal>
            <c:numRef>
              <c:f>'PSA resultados y gráficos'!$D$21</c:f>
              <c:numCache>
                <c:formatCode>General</c:formatCode>
                <c:ptCount val="1"/>
                <c:pt idx="0">
                  <c:v>0</c:v>
                </c:pt>
              </c:numCache>
            </c:numRef>
          </c:yVal>
          <c:smooth val="0"/>
        </c:ser>
        <c:ser>
          <c:idx val="20"/>
          <c:order val="20"/>
          <c:tx>
            <c:strRef>
              <c:f>"22"</c:f>
              <c:strCache>
                <c:ptCount val="1"/>
                <c:pt idx="0">
                  <c:v>22</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22</c:f>
              <c:numCache>
                <c:formatCode>General</c:formatCode>
                <c:ptCount val="1"/>
                <c:pt idx="0">
                  <c:v>0</c:v>
                </c:pt>
              </c:numCache>
            </c:numRef>
          </c:xVal>
          <c:yVal>
            <c:numRef>
              <c:f>'PSA resultados y gráficos'!$D$22</c:f>
              <c:numCache>
                <c:formatCode>General</c:formatCode>
                <c:ptCount val="1"/>
                <c:pt idx="0">
                  <c:v>0</c:v>
                </c:pt>
              </c:numCache>
            </c:numRef>
          </c:yVal>
          <c:smooth val="0"/>
        </c:ser>
        <c:ser>
          <c:idx val="21"/>
          <c:order val="21"/>
          <c:tx>
            <c:strRef>
              <c:f>"23"</c:f>
              <c:strCache>
                <c:ptCount val="1"/>
                <c:pt idx="0">
                  <c:v>23</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23</c:f>
              <c:numCache>
                <c:formatCode>General</c:formatCode>
                <c:ptCount val="1"/>
                <c:pt idx="0">
                  <c:v>0</c:v>
                </c:pt>
              </c:numCache>
            </c:numRef>
          </c:xVal>
          <c:yVal>
            <c:numRef>
              <c:f>'PSA resultados y gráficos'!$D$23</c:f>
              <c:numCache>
                <c:formatCode>General</c:formatCode>
                <c:ptCount val="1"/>
                <c:pt idx="0">
                  <c:v>0</c:v>
                </c:pt>
              </c:numCache>
            </c:numRef>
          </c:yVal>
          <c:smooth val="0"/>
        </c:ser>
        <c:ser>
          <c:idx val="22"/>
          <c:order val="22"/>
          <c:tx>
            <c:strRef>
              <c:f>"24"</c:f>
              <c:strCache>
                <c:ptCount val="1"/>
                <c:pt idx="0">
                  <c:v>24</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25</c:f>
              <c:numCache>
                <c:formatCode>General</c:formatCode>
                <c:ptCount val="1"/>
                <c:pt idx="0">
                  <c:v>0</c:v>
                </c:pt>
              </c:numCache>
            </c:numRef>
          </c:xVal>
          <c:yVal>
            <c:numRef>
              <c:f>'PSA resultados y gráficos'!$D$25</c:f>
              <c:numCache>
                <c:formatCode>General</c:formatCode>
                <c:ptCount val="1"/>
                <c:pt idx="0">
                  <c:v>0</c:v>
                </c:pt>
              </c:numCache>
            </c:numRef>
          </c:yVal>
          <c:smooth val="0"/>
        </c:ser>
        <c:ser>
          <c:idx val="23"/>
          <c:order val="23"/>
          <c:tx>
            <c:strRef>
              <c:f>"25"</c:f>
              <c:strCache>
                <c:ptCount val="1"/>
                <c:pt idx="0">
                  <c:v>25</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26</c:f>
              <c:numCache>
                <c:formatCode>General</c:formatCode>
                <c:ptCount val="1"/>
                <c:pt idx="0">
                  <c:v>0</c:v>
                </c:pt>
              </c:numCache>
            </c:numRef>
          </c:xVal>
          <c:yVal>
            <c:numRef>
              <c:f>'PSA resultados y gráficos'!$D$26</c:f>
              <c:numCache>
                <c:formatCode>General</c:formatCode>
                <c:ptCount val="1"/>
                <c:pt idx="0">
                  <c:v>0</c:v>
                </c:pt>
              </c:numCache>
            </c:numRef>
          </c:yVal>
          <c:smooth val="0"/>
        </c:ser>
        <c:ser>
          <c:idx val="24"/>
          <c:order val="24"/>
          <c:tx>
            <c:strRef>
              <c:f>"26"</c:f>
              <c:strCache>
                <c:ptCount val="1"/>
                <c:pt idx="0">
                  <c:v>26</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27</c:f>
              <c:numCache>
                <c:formatCode>General</c:formatCode>
                <c:ptCount val="1"/>
                <c:pt idx="0">
                  <c:v>0</c:v>
                </c:pt>
              </c:numCache>
            </c:numRef>
          </c:xVal>
          <c:yVal>
            <c:numRef>
              <c:f>'PSA resultados y gráficos'!$D$27</c:f>
              <c:numCache>
                <c:formatCode>General</c:formatCode>
                <c:ptCount val="1"/>
                <c:pt idx="0">
                  <c:v>0</c:v>
                </c:pt>
              </c:numCache>
            </c:numRef>
          </c:yVal>
          <c:smooth val="0"/>
        </c:ser>
        <c:ser>
          <c:idx val="25"/>
          <c:order val="25"/>
          <c:tx>
            <c:strRef>
              <c:f>"27"</c:f>
              <c:strCache>
                <c:ptCount val="1"/>
                <c:pt idx="0">
                  <c:v>27</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28</c:f>
              <c:numCache>
                <c:formatCode>General</c:formatCode>
                <c:ptCount val="1"/>
                <c:pt idx="0">
                  <c:v>0</c:v>
                </c:pt>
              </c:numCache>
            </c:numRef>
          </c:xVal>
          <c:yVal>
            <c:numRef>
              <c:f>'PSA resultados y gráficos'!$D$28</c:f>
              <c:numCache>
                <c:formatCode>General</c:formatCode>
                <c:ptCount val="1"/>
                <c:pt idx="0">
                  <c:v>0</c:v>
                </c:pt>
              </c:numCache>
            </c:numRef>
          </c:yVal>
          <c:smooth val="0"/>
        </c:ser>
        <c:ser>
          <c:idx val="26"/>
          <c:order val="26"/>
          <c:tx>
            <c:strRef>
              <c:f>"28"</c:f>
              <c:strCache>
                <c:ptCount val="1"/>
                <c:pt idx="0">
                  <c:v>28</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29</c:f>
              <c:numCache>
                <c:formatCode>General</c:formatCode>
                <c:ptCount val="1"/>
                <c:pt idx="0">
                  <c:v>0</c:v>
                </c:pt>
              </c:numCache>
            </c:numRef>
          </c:xVal>
          <c:yVal>
            <c:numRef>
              <c:f>'PSA resultados y gráficos'!$D$29</c:f>
              <c:numCache>
                <c:formatCode>General</c:formatCode>
                <c:ptCount val="1"/>
                <c:pt idx="0">
                  <c:v>0</c:v>
                </c:pt>
              </c:numCache>
            </c:numRef>
          </c:yVal>
          <c:smooth val="0"/>
        </c:ser>
        <c:ser>
          <c:idx val="27"/>
          <c:order val="27"/>
          <c:tx>
            <c:strRef>
              <c:f>"29"</c:f>
              <c:strCache>
                <c:ptCount val="1"/>
                <c:pt idx="0">
                  <c:v>29</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30</c:f>
              <c:numCache>
                <c:formatCode>General</c:formatCode>
                <c:ptCount val="1"/>
                <c:pt idx="0">
                  <c:v>0</c:v>
                </c:pt>
              </c:numCache>
            </c:numRef>
          </c:xVal>
          <c:yVal>
            <c:numRef>
              <c:f>'PSA resultados y gráficos'!$D$30</c:f>
              <c:numCache>
                <c:formatCode>General</c:formatCode>
                <c:ptCount val="1"/>
                <c:pt idx="0">
                  <c:v>0</c:v>
                </c:pt>
              </c:numCache>
            </c:numRef>
          </c:yVal>
          <c:smooth val="0"/>
        </c:ser>
        <c:ser>
          <c:idx val="28"/>
          <c:order val="28"/>
          <c:tx>
            <c:strRef>
              <c:f>"30"</c:f>
              <c:strCache>
                <c:ptCount val="1"/>
                <c:pt idx="0">
                  <c:v>30</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31</c:f>
              <c:numCache>
                <c:formatCode>General</c:formatCode>
                <c:ptCount val="1"/>
                <c:pt idx="0">
                  <c:v>0</c:v>
                </c:pt>
              </c:numCache>
            </c:numRef>
          </c:xVal>
          <c:yVal>
            <c:numRef>
              <c:f>'PSA resultados y gráficos'!$D$31</c:f>
              <c:numCache>
                <c:formatCode>General</c:formatCode>
                <c:ptCount val="1"/>
                <c:pt idx="0">
                  <c:v>0</c:v>
                </c:pt>
              </c:numCache>
            </c:numRef>
          </c:yVal>
          <c:smooth val="0"/>
        </c:ser>
        <c:ser>
          <c:idx val="29"/>
          <c:order val="29"/>
          <c:tx>
            <c:strRef>
              <c:f>"31"</c:f>
              <c:strCache>
                <c:ptCount val="1"/>
                <c:pt idx="0">
                  <c:v>31</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32</c:f>
              <c:numCache>
                <c:formatCode>General</c:formatCode>
                <c:ptCount val="1"/>
                <c:pt idx="0">
                  <c:v>0</c:v>
                </c:pt>
              </c:numCache>
            </c:numRef>
          </c:xVal>
          <c:yVal>
            <c:numRef>
              <c:f>'PSA resultados y gráficos'!$D$32</c:f>
              <c:numCache>
                <c:formatCode>General</c:formatCode>
                <c:ptCount val="1"/>
                <c:pt idx="0">
                  <c:v>0</c:v>
                </c:pt>
              </c:numCache>
            </c:numRef>
          </c:yVal>
          <c:smooth val="0"/>
        </c:ser>
        <c:ser>
          <c:idx val="30"/>
          <c:order val="30"/>
          <c:tx>
            <c:strRef>
              <c:f>"32"</c:f>
              <c:strCache>
                <c:ptCount val="1"/>
                <c:pt idx="0">
                  <c:v>32</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33</c:f>
              <c:numCache>
                <c:formatCode>General</c:formatCode>
                <c:ptCount val="1"/>
                <c:pt idx="0">
                  <c:v>0</c:v>
                </c:pt>
              </c:numCache>
            </c:numRef>
          </c:xVal>
          <c:yVal>
            <c:numRef>
              <c:f>'PSA resultados y gráficos'!$D$33</c:f>
              <c:numCache>
                <c:formatCode>General</c:formatCode>
                <c:ptCount val="1"/>
                <c:pt idx="0">
                  <c:v>0</c:v>
                </c:pt>
              </c:numCache>
            </c:numRef>
          </c:yVal>
          <c:smooth val="0"/>
        </c:ser>
        <c:ser>
          <c:idx val="31"/>
          <c:order val="31"/>
          <c:tx>
            <c:strRef>
              <c:f>"33"</c:f>
              <c:strCache>
                <c:ptCount val="1"/>
                <c:pt idx="0">
                  <c:v>33</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34</c:f>
              <c:numCache>
                <c:formatCode>General</c:formatCode>
                <c:ptCount val="1"/>
                <c:pt idx="0">
                  <c:v>0</c:v>
                </c:pt>
              </c:numCache>
            </c:numRef>
          </c:xVal>
          <c:yVal>
            <c:numRef>
              <c:f>'PSA resultados y gráficos'!$D$34</c:f>
              <c:numCache>
                <c:formatCode>General</c:formatCode>
                <c:ptCount val="1"/>
                <c:pt idx="0">
                  <c:v>0</c:v>
                </c:pt>
              </c:numCache>
            </c:numRef>
          </c:yVal>
          <c:smooth val="0"/>
        </c:ser>
        <c:ser>
          <c:idx val="32"/>
          <c:order val="32"/>
          <c:tx>
            <c:strRef>
              <c:f>"34"</c:f>
              <c:strCache>
                <c:ptCount val="1"/>
                <c:pt idx="0">
                  <c:v>34</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35</c:f>
              <c:numCache>
                <c:formatCode>General</c:formatCode>
                <c:ptCount val="1"/>
                <c:pt idx="0">
                  <c:v>0</c:v>
                </c:pt>
              </c:numCache>
            </c:numRef>
          </c:xVal>
          <c:yVal>
            <c:numRef>
              <c:f>'PSA resultados y gráficos'!$D$35</c:f>
              <c:numCache>
                <c:formatCode>General</c:formatCode>
                <c:ptCount val="1"/>
                <c:pt idx="0">
                  <c:v>0</c:v>
                </c:pt>
              </c:numCache>
            </c:numRef>
          </c:yVal>
          <c:smooth val="0"/>
        </c:ser>
        <c:ser>
          <c:idx val="33"/>
          <c:order val="33"/>
          <c:tx>
            <c:strRef>
              <c:f>"35"</c:f>
              <c:strCache>
                <c:ptCount val="1"/>
                <c:pt idx="0">
                  <c:v>35</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36</c:f>
              <c:numCache>
                <c:formatCode>General</c:formatCode>
                <c:ptCount val="1"/>
                <c:pt idx="0">
                  <c:v>0</c:v>
                </c:pt>
              </c:numCache>
            </c:numRef>
          </c:xVal>
          <c:yVal>
            <c:numRef>
              <c:f>'PSA resultados y gráficos'!$D$36</c:f>
              <c:numCache>
                <c:formatCode>General</c:formatCode>
                <c:ptCount val="1"/>
                <c:pt idx="0">
                  <c:v>0</c:v>
                </c:pt>
              </c:numCache>
            </c:numRef>
          </c:yVal>
          <c:smooth val="0"/>
        </c:ser>
        <c:ser>
          <c:idx val="34"/>
          <c:order val="34"/>
          <c:tx>
            <c:strRef>
              <c:f>"36"</c:f>
              <c:strCache>
                <c:ptCount val="1"/>
                <c:pt idx="0">
                  <c:v>36</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37</c:f>
              <c:numCache>
                <c:formatCode>General</c:formatCode>
                <c:ptCount val="1"/>
                <c:pt idx="0">
                  <c:v>0</c:v>
                </c:pt>
              </c:numCache>
            </c:numRef>
          </c:xVal>
          <c:yVal>
            <c:numRef>
              <c:f>'PSA resultados y gráficos'!$D$37</c:f>
              <c:numCache>
                <c:formatCode>General</c:formatCode>
                <c:ptCount val="1"/>
                <c:pt idx="0">
                  <c:v>0</c:v>
                </c:pt>
              </c:numCache>
            </c:numRef>
          </c:yVal>
          <c:smooth val="0"/>
        </c:ser>
        <c:ser>
          <c:idx val="35"/>
          <c:order val="35"/>
          <c:tx>
            <c:strRef>
              <c:f>"37"</c:f>
              <c:strCache>
                <c:ptCount val="1"/>
                <c:pt idx="0">
                  <c:v>37</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38</c:f>
              <c:numCache>
                <c:formatCode>General</c:formatCode>
                <c:ptCount val="1"/>
                <c:pt idx="0">
                  <c:v>0</c:v>
                </c:pt>
              </c:numCache>
            </c:numRef>
          </c:xVal>
          <c:yVal>
            <c:numRef>
              <c:f>'PSA resultados y gráficos'!$D$38</c:f>
              <c:numCache>
                <c:formatCode>General</c:formatCode>
                <c:ptCount val="1"/>
                <c:pt idx="0">
                  <c:v>0</c:v>
                </c:pt>
              </c:numCache>
            </c:numRef>
          </c:yVal>
          <c:smooth val="0"/>
        </c:ser>
        <c:ser>
          <c:idx val="36"/>
          <c:order val="36"/>
          <c:tx>
            <c:strRef>
              <c:f>"38"</c:f>
              <c:strCache>
                <c:ptCount val="1"/>
                <c:pt idx="0">
                  <c:v>38</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39</c:f>
              <c:numCache>
                <c:formatCode>General</c:formatCode>
                <c:ptCount val="1"/>
                <c:pt idx="0">
                  <c:v>0</c:v>
                </c:pt>
              </c:numCache>
            </c:numRef>
          </c:xVal>
          <c:yVal>
            <c:numRef>
              <c:f>'PSA resultados y gráficos'!$D$39</c:f>
              <c:numCache>
                <c:formatCode>General</c:formatCode>
                <c:ptCount val="1"/>
                <c:pt idx="0">
                  <c:v>0</c:v>
                </c:pt>
              </c:numCache>
            </c:numRef>
          </c:yVal>
          <c:smooth val="0"/>
        </c:ser>
        <c:ser>
          <c:idx val="37"/>
          <c:order val="37"/>
          <c:tx>
            <c:strRef>
              <c:f>"39"</c:f>
              <c:strCache>
                <c:ptCount val="1"/>
                <c:pt idx="0">
                  <c:v>39</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40</c:f>
              <c:numCache>
                <c:formatCode>General</c:formatCode>
                <c:ptCount val="1"/>
                <c:pt idx="0">
                  <c:v>0</c:v>
                </c:pt>
              </c:numCache>
            </c:numRef>
          </c:xVal>
          <c:yVal>
            <c:numRef>
              <c:f>'PSA resultados y gráficos'!$D$40</c:f>
              <c:numCache>
                <c:formatCode>General</c:formatCode>
                <c:ptCount val="1"/>
                <c:pt idx="0">
                  <c:v>0</c:v>
                </c:pt>
              </c:numCache>
            </c:numRef>
          </c:yVal>
          <c:smooth val="0"/>
        </c:ser>
        <c:ser>
          <c:idx val="38"/>
          <c:order val="38"/>
          <c:tx>
            <c:strRef>
              <c:f>"40"</c:f>
              <c:strCache>
                <c:ptCount val="1"/>
                <c:pt idx="0">
                  <c:v>40</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41</c:f>
              <c:numCache>
                <c:formatCode>General</c:formatCode>
                <c:ptCount val="1"/>
                <c:pt idx="0">
                  <c:v>0</c:v>
                </c:pt>
              </c:numCache>
            </c:numRef>
          </c:xVal>
          <c:yVal>
            <c:numRef>
              <c:f>'PSA resultados y gráficos'!$D$41</c:f>
              <c:numCache>
                <c:formatCode>General</c:formatCode>
                <c:ptCount val="1"/>
                <c:pt idx="0">
                  <c:v>0</c:v>
                </c:pt>
              </c:numCache>
            </c:numRef>
          </c:yVal>
          <c:smooth val="0"/>
        </c:ser>
        <c:ser>
          <c:idx val="39"/>
          <c:order val="39"/>
          <c:tx>
            <c:strRef>
              <c:f>"41"</c:f>
              <c:strCache>
                <c:ptCount val="1"/>
                <c:pt idx="0">
                  <c:v>41</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42</c:f>
              <c:numCache>
                <c:formatCode>General</c:formatCode>
                <c:ptCount val="1"/>
                <c:pt idx="0">
                  <c:v>0</c:v>
                </c:pt>
              </c:numCache>
            </c:numRef>
          </c:xVal>
          <c:yVal>
            <c:numRef>
              <c:f>'PSA resultados y gráficos'!$D$42</c:f>
              <c:numCache>
                <c:formatCode>General</c:formatCode>
                <c:ptCount val="1"/>
                <c:pt idx="0">
                  <c:v>0</c:v>
                </c:pt>
              </c:numCache>
            </c:numRef>
          </c:yVal>
          <c:smooth val="0"/>
        </c:ser>
        <c:ser>
          <c:idx val="40"/>
          <c:order val="40"/>
          <c:tx>
            <c:strRef>
              <c:f>"42"</c:f>
              <c:strCache>
                <c:ptCount val="1"/>
                <c:pt idx="0">
                  <c:v>42</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43</c:f>
              <c:numCache>
                <c:formatCode>General</c:formatCode>
                <c:ptCount val="1"/>
                <c:pt idx="0">
                  <c:v>0</c:v>
                </c:pt>
              </c:numCache>
            </c:numRef>
          </c:xVal>
          <c:yVal>
            <c:numRef>
              <c:f>'PSA resultados y gráficos'!$D$43</c:f>
              <c:numCache>
                <c:formatCode>General</c:formatCode>
                <c:ptCount val="1"/>
                <c:pt idx="0">
                  <c:v>0</c:v>
                </c:pt>
              </c:numCache>
            </c:numRef>
          </c:yVal>
          <c:smooth val="0"/>
        </c:ser>
        <c:ser>
          <c:idx val="41"/>
          <c:order val="41"/>
          <c:tx>
            <c:strRef>
              <c:f>"43"</c:f>
              <c:strCache>
                <c:ptCount val="1"/>
                <c:pt idx="0">
                  <c:v>43</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44</c:f>
              <c:numCache>
                <c:formatCode>General</c:formatCode>
                <c:ptCount val="1"/>
                <c:pt idx="0">
                  <c:v>0</c:v>
                </c:pt>
              </c:numCache>
            </c:numRef>
          </c:xVal>
          <c:yVal>
            <c:numRef>
              <c:f>'PSA resultados y gráficos'!$D$44</c:f>
              <c:numCache>
                <c:formatCode>General</c:formatCode>
                <c:ptCount val="1"/>
                <c:pt idx="0">
                  <c:v>0</c:v>
                </c:pt>
              </c:numCache>
            </c:numRef>
          </c:yVal>
          <c:smooth val="0"/>
        </c:ser>
        <c:ser>
          <c:idx val="42"/>
          <c:order val="42"/>
          <c:tx>
            <c:strRef>
              <c:f>"44"</c:f>
              <c:strCache>
                <c:ptCount val="1"/>
                <c:pt idx="0">
                  <c:v>44</c:v>
                </c:pt>
              </c:strCache>
            </c:strRef>
          </c:tx>
          <c:spPr>
            <a:solidFill>
              <a:srgbClr val="c0c0c0"/>
            </a:solidFill>
            <a:ln w="0">
              <a:noFill/>
            </a:ln>
          </c:spPr>
          <c:marker>
            <c:symbol val="plus"/>
            <c:size val="7"/>
            <c:spPr>
              <a:solidFill>
                <a:srgbClr val="c0c0c0"/>
              </a:solidFill>
            </c:spPr>
          </c:marker>
          <c:dPt>
            <c:idx val="0"/>
            <c:marker>
              <c:symbol val="circle"/>
              <c:size val="16"/>
              <c:spPr>
                <a:solidFill>
                  <a:srgbClr val="c0c0c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45</c:f>
              <c:numCache>
                <c:formatCode>General</c:formatCode>
                <c:ptCount val="1"/>
                <c:pt idx="0">
                  <c:v>0</c:v>
                </c:pt>
              </c:numCache>
            </c:numRef>
          </c:xVal>
          <c:yVal>
            <c:numRef>
              <c:f>'PSA resultados y gráficos'!$D$45</c:f>
              <c:numCache>
                <c:formatCode>General</c:formatCode>
                <c:ptCount val="1"/>
                <c:pt idx="0">
                  <c:v>0</c:v>
                </c:pt>
              </c:numCache>
            </c:numRef>
          </c:yVal>
          <c:smooth val="0"/>
        </c:ser>
        <c:ser>
          <c:idx val="43"/>
          <c:order val="43"/>
          <c:tx>
            <c:strRef>
              <c:f>"45"</c:f>
              <c:strCache>
                <c:ptCount val="1"/>
                <c:pt idx="0">
                  <c:v>45</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46</c:f>
              <c:numCache>
                <c:formatCode>General</c:formatCode>
                <c:ptCount val="1"/>
                <c:pt idx="0">
                  <c:v>0</c:v>
                </c:pt>
              </c:numCache>
            </c:numRef>
          </c:xVal>
          <c:yVal>
            <c:numRef>
              <c:f>'PSA resultados y gráficos'!$D$46</c:f>
              <c:numCache>
                <c:formatCode>General</c:formatCode>
                <c:ptCount val="1"/>
                <c:pt idx="0">
                  <c:v>0</c:v>
                </c:pt>
              </c:numCache>
            </c:numRef>
          </c:yVal>
          <c:smooth val="0"/>
        </c:ser>
        <c:ser>
          <c:idx val="44"/>
          <c:order val="44"/>
          <c:tx>
            <c:strRef>
              <c:f>"46"</c:f>
              <c:strCache>
                <c:ptCount val="1"/>
                <c:pt idx="0">
                  <c:v>46</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47</c:f>
              <c:numCache>
                <c:formatCode>General</c:formatCode>
                <c:ptCount val="1"/>
                <c:pt idx="0">
                  <c:v>0</c:v>
                </c:pt>
              </c:numCache>
            </c:numRef>
          </c:xVal>
          <c:yVal>
            <c:numRef>
              <c:f>'PSA resultados y gráficos'!$D$47</c:f>
              <c:numCache>
                <c:formatCode>General</c:formatCode>
                <c:ptCount val="1"/>
                <c:pt idx="0">
                  <c:v>0</c:v>
                </c:pt>
              </c:numCache>
            </c:numRef>
          </c:yVal>
          <c:smooth val="0"/>
        </c:ser>
        <c:ser>
          <c:idx val="45"/>
          <c:order val="45"/>
          <c:tx>
            <c:strRef>
              <c:f>"47"</c:f>
              <c:strCache>
                <c:ptCount val="1"/>
                <c:pt idx="0">
                  <c:v>47</c:v>
                </c:pt>
              </c:strCache>
            </c:strRef>
          </c:tx>
          <c:spPr>
            <a:solidFill>
              <a:srgbClr val="c0c0c0"/>
            </a:solidFill>
            <a:ln w="0">
              <a:noFill/>
            </a:ln>
          </c:spPr>
          <c:marker>
            <c:symbol val="diamond"/>
            <c:size val="7"/>
            <c:spPr>
              <a:solidFill>
                <a:srgbClr val="c0c0c0"/>
              </a:solidFill>
            </c:spPr>
          </c:marker>
          <c:dPt>
            <c:idx val="0"/>
            <c:marker>
              <c:symbol val="circle"/>
              <c:size val="16"/>
              <c:spPr>
                <a:solidFill>
                  <a:srgbClr val="c0c0c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48</c:f>
              <c:numCache>
                <c:formatCode>General</c:formatCode>
                <c:ptCount val="1"/>
                <c:pt idx="0">
                  <c:v>0</c:v>
                </c:pt>
              </c:numCache>
            </c:numRef>
          </c:xVal>
          <c:yVal>
            <c:numRef>
              <c:f>'PSA resultados y gráficos'!$D$48</c:f>
              <c:numCache>
                <c:formatCode>General</c:formatCode>
                <c:ptCount val="1"/>
                <c:pt idx="0">
                  <c:v>0</c:v>
                </c:pt>
              </c:numCache>
            </c:numRef>
          </c:yVal>
          <c:smooth val="0"/>
        </c:ser>
        <c:ser>
          <c:idx val="46"/>
          <c:order val="46"/>
          <c:tx>
            <c:strRef>
              <c:f>"48"</c:f>
              <c:strCache>
                <c:ptCount val="1"/>
                <c:pt idx="0">
                  <c:v>48</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49</c:f>
              <c:numCache>
                <c:formatCode>General</c:formatCode>
                <c:ptCount val="1"/>
                <c:pt idx="0">
                  <c:v>0</c:v>
                </c:pt>
              </c:numCache>
            </c:numRef>
          </c:xVal>
          <c:yVal>
            <c:numRef>
              <c:f>'PSA resultados y gráficos'!$D$49</c:f>
              <c:numCache>
                <c:formatCode>General</c:formatCode>
                <c:ptCount val="1"/>
                <c:pt idx="0">
                  <c:v>0</c:v>
                </c:pt>
              </c:numCache>
            </c:numRef>
          </c:yVal>
          <c:smooth val="0"/>
        </c:ser>
        <c:ser>
          <c:idx val="47"/>
          <c:order val="47"/>
          <c:tx>
            <c:strRef>
              <c:f>"49"</c:f>
              <c:strCache>
                <c:ptCount val="1"/>
                <c:pt idx="0">
                  <c:v>49</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50</c:f>
              <c:numCache>
                <c:formatCode>General</c:formatCode>
                <c:ptCount val="1"/>
                <c:pt idx="0">
                  <c:v>0</c:v>
                </c:pt>
              </c:numCache>
            </c:numRef>
          </c:xVal>
          <c:yVal>
            <c:numRef>
              <c:f>'PSA resultados y gráficos'!$D$50</c:f>
              <c:numCache>
                <c:formatCode>General</c:formatCode>
                <c:ptCount val="1"/>
                <c:pt idx="0">
                  <c:v>0</c:v>
                </c:pt>
              </c:numCache>
            </c:numRef>
          </c:yVal>
          <c:smooth val="0"/>
        </c:ser>
        <c:ser>
          <c:idx val="48"/>
          <c:order val="48"/>
          <c:tx>
            <c:strRef>
              <c:f>"50"</c:f>
              <c:strCache>
                <c:ptCount val="1"/>
                <c:pt idx="0">
                  <c:v>50</c:v>
                </c:pt>
              </c:strCache>
            </c:strRef>
          </c:tx>
          <c:spPr>
            <a:solidFill>
              <a:srgbClr val="ffffff"/>
            </a:solidFill>
            <a:ln w="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A resultados y gráficos'!$C$51</c:f>
              <c:numCache>
                <c:formatCode>General</c:formatCode>
                <c:ptCount val="1"/>
                <c:pt idx="0">
                  <c:v>0</c:v>
                </c:pt>
              </c:numCache>
            </c:numRef>
          </c:xVal>
          <c:yVal>
            <c:numRef>
              <c:f>'PSA resultados y gráficos'!$D$51</c:f>
              <c:numCache>
                <c:formatCode>General</c:formatCode>
                <c:ptCount val="1"/>
                <c:pt idx="0">
                  <c:v>0</c:v>
                </c:pt>
              </c:numCache>
            </c:numRef>
          </c:yVal>
          <c:smooth val="0"/>
        </c:ser>
        <c:axId val="97825848"/>
        <c:axId val="92487471"/>
      </c:scatterChart>
      <c:valAx>
        <c:axId val="97825848"/>
        <c:scaling>
          <c:orientation val="maxMin"/>
          <c:max val="3"/>
          <c:min val="1"/>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Productividad</a:t>
                </a:r>
              </a:p>
            </c:rich>
          </c:tx>
          <c:layout>
            <c:manualLayout>
              <c:xMode val="edge"/>
              <c:yMode val="edge"/>
              <c:x val="0.448709177978612"/>
              <c:y val="0.8765625"/>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92487471"/>
        <c:crossesAt val="0"/>
        <c:crossBetween val="midCat"/>
      </c:valAx>
      <c:valAx>
        <c:axId val="92487471"/>
        <c:scaling>
          <c:orientation val="minMax"/>
          <c:max val="3"/>
          <c:min val="1"/>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Susceptibilidad</a:t>
                </a:r>
              </a:p>
            </c:rich>
          </c:tx>
          <c:layout>
            <c:manualLayout>
              <c:xMode val="edge"/>
              <c:yMode val="edge"/>
              <c:x val="0.0151586072804522"/>
              <c:y val="0.116733870967742"/>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97825848"/>
        <c:crosses val="max"/>
        <c:crossBetween val="midCat"/>
      </c:valAx>
      <c:spPr>
        <a:gradFill>
          <a:gsLst>
            <a:gs pos="0">
              <a:srgbClr val="00b050"/>
            </a:gs>
            <a:gs pos="100000">
              <a:srgbClr val="fc1b0a"/>
            </a:gs>
          </a:gsLst>
          <a:path path="rect">
            <a:fillToRect l="50000" t="50000" r="50000" b="50000"/>
          </a:path>
        </a:gra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79240</xdr:colOff>
      <xdr:row>6</xdr:row>
      <xdr:rowOff>99000</xdr:rowOff>
    </xdr:from>
    <xdr:to>
      <xdr:col>14</xdr:col>
      <xdr:colOff>720</xdr:colOff>
      <xdr:row>37</xdr:row>
      <xdr:rowOff>106920</xdr:rowOff>
    </xdr:to>
    <xdr:graphicFrame>
      <xdr:nvGraphicFramePr>
        <xdr:cNvPr id="0" name="Chart 1"/>
        <xdr:cNvGraphicFramePr/>
      </xdr:nvGraphicFramePr>
      <xdr:xfrm>
        <a:off x="14466240" y="1950840"/>
        <a:ext cx="9997920" cy="714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ft.nefsc.noaa.gov/"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130.1"/>
    <col collapsed="false" customWidth="true" hidden="false" outlineLevel="0" max="5" min="5" style="0" width="35.32"/>
  </cols>
  <sheetData>
    <row r="1" customFormat="false" ht="18" hidden="false" customHeight="false" outlineLevel="0" collapsed="false">
      <c r="B1" s="1" t="s">
        <v>0</v>
      </c>
    </row>
    <row r="2" customFormat="false" ht="20.25" hidden="false" customHeight="true" outlineLevel="0" collapsed="false">
      <c r="B2" s="2" t="s">
        <v>1</v>
      </c>
      <c r="F2" s="3"/>
    </row>
    <row r="3" customFormat="false" ht="31.8" hidden="false" customHeight="false" outlineLevel="0" collapsed="false">
      <c r="B3" s="4" t="s">
        <v>2</v>
      </c>
      <c r="E3" s="5" t="s">
        <v>3</v>
      </c>
      <c r="F3" s="6"/>
    </row>
    <row r="4" customFormat="false" ht="15.6" hidden="false" customHeight="false" outlineLevel="0" collapsed="false">
      <c r="B4" s="7" t="s">
        <v>4</v>
      </c>
      <c r="E4" s="8" t="s">
        <v>5</v>
      </c>
      <c r="F4" s="9"/>
      <c r="G4" s="10"/>
      <c r="H4" s="10"/>
      <c r="I4" s="10"/>
      <c r="J4" s="10"/>
      <c r="K4" s="10"/>
      <c r="L4" s="10"/>
      <c r="M4" s="10"/>
      <c r="N4" s="10"/>
      <c r="O4" s="10"/>
      <c r="P4" s="10"/>
      <c r="Q4" s="10"/>
      <c r="R4" s="10"/>
      <c r="S4" s="10"/>
      <c r="T4" s="10"/>
      <c r="U4" s="10"/>
      <c r="V4" s="11"/>
    </row>
    <row r="5" customFormat="false" ht="32.25" hidden="false" customHeight="true" outlineLevel="0" collapsed="false">
      <c r="B5" s="12" t="s">
        <v>6</v>
      </c>
      <c r="E5" s="13" t="s">
        <v>7</v>
      </c>
      <c r="F5" s="13"/>
      <c r="G5" s="13"/>
      <c r="H5" s="13"/>
      <c r="I5" s="13"/>
      <c r="J5" s="13"/>
      <c r="K5" s="13"/>
      <c r="L5" s="13"/>
      <c r="M5" s="13"/>
      <c r="N5" s="13"/>
      <c r="O5" s="13"/>
      <c r="P5" s="13"/>
      <c r="Q5" s="13"/>
      <c r="R5" s="13"/>
      <c r="S5" s="13"/>
      <c r="T5" s="13"/>
      <c r="U5" s="13"/>
      <c r="V5" s="13"/>
    </row>
    <row r="6" customFormat="false" ht="31.5" hidden="false" customHeight="true" outlineLevel="0" collapsed="false">
      <c r="B6" s="14"/>
      <c r="E6" s="13" t="s">
        <v>8</v>
      </c>
      <c r="F6" s="13"/>
      <c r="G6" s="13"/>
      <c r="H6" s="13"/>
      <c r="I6" s="13"/>
      <c r="J6" s="13"/>
      <c r="K6" s="13"/>
      <c r="L6" s="13"/>
      <c r="M6" s="13"/>
      <c r="N6" s="13"/>
      <c r="O6" s="13"/>
      <c r="P6" s="13"/>
      <c r="Q6" s="13"/>
      <c r="R6" s="13"/>
      <c r="S6" s="13"/>
      <c r="T6" s="13"/>
      <c r="U6" s="13"/>
      <c r="V6" s="13"/>
    </row>
    <row r="7" customFormat="false" ht="33" hidden="false" customHeight="true" outlineLevel="0" collapsed="false">
      <c r="B7" s="14" t="s">
        <v>9</v>
      </c>
      <c r="E7" s="13" t="s">
        <v>10</v>
      </c>
      <c r="F7" s="13"/>
      <c r="G7" s="13"/>
      <c r="H7" s="13"/>
      <c r="I7" s="13"/>
      <c r="J7" s="13"/>
      <c r="K7" s="13"/>
      <c r="L7" s="13"/>
      <c r="M7" s="13"/>
      <c r="N7" s="13"/>
      <c r="O7" s="13"/>
      <c r="P7" s="13"/>
      <c r="Q7" s="13"/>
      <c r="R7" s="13"/>
      <c r="S7" s="13"/>
      <c r="T7" s="13"/>
      <c r="U7" s="13"/>
      <c r="V7" s="13"/>
    </row>
    <row r="8" customFormat="false" ht="31.8" hidden="false" customHeight="true" outlineLevel="0" collapsed="false">
      <c r="B8" s="15" t="s">
        <v>11</v>
      </c>
      <c r="E8" s="13" t="s">
        <v>12</v>
      </c>
      <c r="F8" s="13"/>
      <c r="G8" s="13"/>
      <c r="H8" s="13"/>
      <c r="I8" s="13"/>
      <c r="J8" s="13"/>
      <c r="K8" s="13"/>
      <c r="L8" s="13"/>
      <c r="M8" s="13"/>
      <c r="N8" s="13"/>
      <c r="O8" s="13"/>
      <c r="P8" s="13"/>
      <c r="Q8" s="13"/>
      <c r="R8" s="13"/>
      <c r="S8" s="13"/>
      <c r="T8" s="13"/>
      <c r="U8" s="13"/>
      <c r="V8" s="13"/>
    </row>
    <row r="9" customFormat="false" ht="30.75" hidden="false" customHeight="true" outlineLevel="0" collapsed="false">
      <c r="B9" s="16"/>
      <c r="E9" s="13" t="s">
        <v>13</v>
      </c>
      <c r="F9" s="13"/>
      <c r="G9" s="13"/>
      <c r="H9" s="13"/>
      <c r="I9" s="13"/>
      <c r="J9" s="13"/>
      <c r="K9" s="13"/>
      <c r="L9" s="13"/>
      <c r="M9" s="13"/>
      <c r="N9" s="13"/>
      <c r="O9" s="13"/>
      <c r="P9" s="13"/>
      <c r="Q9" s="13"/>
      <c r="R9" s="13"/>
      <c r="S9" s="13"/>
      <c r="T9" s="13"/>
      <c r="U9" s="13"/>
      <c r="V9" s="13"/>
    </row>
    <row r="10" customFormat="false" ht="35.25" hidden="false" customHeight="true" outlineLevel="0" collapsed="false">
      <c r="B10" s="17" t="s">
        <v>14</v>
      </c>
      <c r="E10" s="13" t="s">
        <v>15</v>
      </c>
      <c r="F10" s="13"/>
      <c r="G10" s="13"/>
      <c r="H10" s="13"/>
      <c r="I10" s="13"/>
      <c r="J10" s="13"/>
      <c r="K10" s="13"/>
      <c r="L10" s="13"/>
      <c r="M10" s="13"/>
      <c r="N10" s="13"/>
      <c r="O10" s="13"/>
      <c r="P10" s="13"/>
      <c r="Q10" s="13"/>
      <c r="R10" s="13"/>
      <c r="S10" s="13"/>
      <c r="T10" s="13"/>
      <c r="U10" s="13"/>
      <c r="V10" s="13"/>
    </row>
    <row r="11" customFormat="false" ht="47.25" hidden="false" customHeight="true" outlineLevel="0" collapsed="false">
      <c r="B11" s="18" t="s">
        <v>16</v>
      </c>
      <c r="E11" s="13" t="s">
        <v>17</v>
      </c>
      <c r="F11" s="13"/>
      <c r="G11" s="13"/>
      <c r="H11" s="13"/>
      <c r="I11" s="13"/>
      <c r="J11" s="13"/>
      <c r="K11" s="13"/>
      <c r="L11" s="13"/>
      <c r="M11" s="13"/>
      <c r="N11" s="13"/>
      <c r="O11" s="13"/>
      <c r="P11" s="13"/>
      <c r="Q11" s="13"/>
      <c r="R11" s="13"/>
      <c r="S11" s="13"/>
      <c r="T11" s="13"/>
      <c r="U11" s="13"/>
      <c r="V11" s="13"/>
    </row>
    <row r="12" customFormat="false" ht="31.2" hidden="false" customHeight="true" outlineLevel="0" collapsed="false">
      <c r="B12" s="18" t="s">
        <v>18</v>
      </c>
      <c r="E12" s="13" t="s">
        <v>19</v>
      </c>
      <c r="F12" s="13"/>
      <c r="G12" s="13"/>
      <c r="H12" s="13"/>
      <c r="I12" s="13"/>
      <c r="J12" s="13"/>
      <c r="K12" s="13"/>
      <c r="L12" s="13"/>
      <c r="M12" s="13"/>
      <c r="N12" s="13"/>
      <c r="O12" s="13"/>
      <c r="P12" s="13"/>
      <c r="Q12" s="13"/>
      <c r="R12" s="13"/>
      <c r="S12" s="13"/>
      <c r="T12" s="13"/>
      <c r="U12" s="13"/>
      <c r="V12" s="13"/>
    </row>
    <row r="13" customFormat="false" ht="31.2" hidden="false" customHeight="true" outlineLevel="0" collapsed="false">
      <c r="B13" s="18" t="s">
        <v>20</v>
      </c>
      <c r="E13" s="13" t="s">
        <v>21</v>
      </c>
      <c r="F13" s="13"/>
      <c r="G13" s="13"/>
      <c r="H13" s="13"/>
      <c r="I13" s="13"/>
      <c r="J13" s="13"/>
      <c r="K13" s="13"/>
      <c r="L13" s="13"/>
      <c r="M13" s="13"/>
      <c r="N13" s="13"/>
      <c r="O13" s="13"/>
      <c r="P13" s="13"/>
      <c r="Q13" s="13"/>
      <c r="R13" s="13"/>
      <c r="S13" s="13"/>
      <c r="T13" s="13"/>
      <c r="U13" s="13"/>
      <c r="V13" s="13"/>
    </row>
    <row r="14" customFormat="false" ht="16.2" hidden="false" customHeight="true" outlineLevel="0" collapsed="false">
      <c r="B14" s="19"/>
      <c r="E14" s="13" t="s">
        <v>22</v>
      </c>
      <c r="F14" s="13"/>
      <c r="G14" s="13"/>
      <c r="H14" s="13"/>
      <c r="I14" s="13"/>
      <c r="J14" s="13"/>
      <c r="K14" s="13"/>
      <c r="L14" s="13"/>
      <c r="M14" s="13"/>
      <c r="N14" s="13"/>
      <c r="O14" s="13"/>
      <c r="P14" s="13"/>
      <c r="Q14" s="13"/>
      <c r="R14" s="13"/>
      <c r="S14" s="13"/>
      <c r="T14" s="13"/>
      <c r="U14" s="13"/>
      <c r="V14" s="13"/>
    </row>
    <row r="15" customFormat="false" ht="33.75" hidden="false" customHeight="true" outlineLevel="0" collapsed="false">
      <c r="E15" s="13" t="s">
        <v>23</v>
      </c>
      <c r="F15" s="13"/>
      <c r="G15" s="13"/>
      <c r="H15" s="13"/>
      <c r="I15" s="13"/>
      <c r="J15" s="13"/>
      <c r="K15" s="13"/>
      <c r="L15" s="13"/>
      <c r="M15" s="13"/>
      <c r="N15" s="13"/>
      <c r="O15" s="13"/>
      <c r="P15" s="13"/>
      <c r="Q15" s="13"/>
      <c r="R15" s="13"/>
      <c r="S15" s="13"/>
      <c r="T15" s="13"/>
      <c r="U15" s="13"/>
      <c r="V15" s="13"/>
    </row>
    <row r="16" customFormat="false" ht="47.25" hidden="false" customHeight="true" outlineLevel="0" collapsed="false">
      <c r="B16" s="20" t="s">
        <v>24</v>
      </c>
      <c r="E16" s="21" t="s">
        <v>25</v>
      </c>
      <c r="F16" s="21"/>
      <c r="G16" s="21"/>
      <c r="H16" s="21"/>
      <c r="I16" s="21"/>
      <c r="J16" s="21"/>
      <c r="K16" s="21"/>
      <c r="L16" s="21"/>
      <c r="M16" s="21"/>
      <c r="N16" s="21"/>
      <c r="O16" s="21"/>
      <c r="P16" s="21"/>
      <c r="Q16" s="21"/>
      <c r="R16" s="21"/>
      <c r="S16" s="21"/>
      <c r="T16" s="21"/>
      <c r="U16" s="21"/>
      <c r="V16" s="21"/>
    </row>
    <row r="17" customFormat="false" ht="15" hidden="false" customHeight="false" outlineLevel="0" collapsed="false">
      <c r="B17" s="22" t="s">
        <v>26</v>
      </c>
      <c r="E17" s="23"/>
      <c r="F17" s="24"/>
      <c r="G17" s="23"/>
      <c r="H17" s="23"/>
      <c r="I17" s="23"/>
      <c r="J17" s="23"/>
      <c r="K17" s="23"/>
      <c r="L17" s="23"/>
      <c r="M17" s="23"/>
      <c r="N17" s="23"/>
      <c r="O17" s="23"/>
      <c r="P17" s="23"/>
      <c r="Q17" s="23"/>
      <c r="R17" s="23"/>
      <c r="S17" s="23"/>
      <c r="T17" s="23"/>
      <c r="U17" s="23"/>
      <c r="V17" s="23"/>
    </row>
    <row r="18" customFormat="false" ht="31.2" hidden="false" customHeight="false" outlineLevel="0" collapsed="false">
      <c r="B18" s="25" t="s">
        <v>27</v>
      </c>
      <c r="F18" s="24"/>
    </row>
    <row r="19" customFormat="false" ht="31.2" hidden="false" customHeight="false" outlineLevel="0" collapsed="false">
      <c r="B19" s="26" t="s">
        <v>28</v>
      </c>
      <c r="F19" s="27"/>
    </row>
    <row r="20" customFormat="false" ht="43.2" hidden="false" customHeight="false" outlineLevel="0" collapsed="false">
      <c r="B20" s="28" t="s">
        <v>29</v>
      </c>
      <c r="F20" s="24"/>
    </row>
    <row r="21" customFormat="false" ht="43.2" hidden="false" customHeight="false" outlineLevel="0" collapsed="false">
      <c r="B21" s="28" t="s">
        <v>30</v>
      </c>
      <c r="F21" s="29"/>
    </row>
    <row r="22" customFormat="false" ht="28.8" hidden="false" customHeight="false" outlineLevel="0" collapsed="false">
      <c r="B22" s="28" t="s">
        <v>31</v>
      </c>
      <c r="F22" s="27"/>
    </row>
    <row r="23" customFormat="false" ht="43.2" hidden="false" customHeight="false" outlineLevel="0" collapsed="false">
      <c r="B23" s="28" t="s">
        <v>32</v>
      </c>
      <c r="F23" s="27"/>
    </row>
    <row r="24" customFormat="false" ht="14.4" hidden="false" customHeight="false" outlineLevel="0" collapsed="false">
      <c r="B24" s="28" t="s">
        <v>33</v>
      </c>
      <c r="F24" s="24"/>
    </row>
    <row r="25" customFormat="false" ht="43.8" hidden="false" customHeight="false" outlineLevel="0" collapsed="false">
      <c r="B25" s="30" t="s">
        <v>34</v>
      </c>
      <c r="F25" s="24"/>
    </row>
    <row r="26" customFormat="false" ht="14.4" hidden="false" customHeight="false" outlineLevel="0" collapsed="false">
      <c r="F26" s="24"/>
    </row>
    <row r="27" customFormat="false" ht="14.4" hidden="false" customHeight="false" outlineLevel="0" collapsed="false">
      <c r="F27" s="24"/>
    </row>
    <row r="28" customFormat="false" ht="14.4" hidden="false" customHeight="false" outlineLevel="0" collapsed="false">
      <c r="F28" s="24"/>
    </row>
    <row r="29" customFormat="false" ht="14.4" hidden="false" customHeight="false" outlineLevel="0" collapsed="false">
      <c r="F29" s="24"/>
    </row>
    <row r="30" customFormat="false" ht="14.4" hidden="false" customHeight="false" outlineLevel="0" collapsed="false">
      <c r="F30" s="24"/>
    </row>
    <row r="31" customFormat="false" ht="14.4" hidden="false" customHeight="false" outlineLevel="0" collapsed="false">
      <c r="F31" s="24"/>
    </row>
    <row r="32" customFormat="false" ht="14.4" hidden="false" customHeight="false" outlineLevel="0" collapsed="false">
      <c r="F32" s="24"/>
    </row>
    <row r="33" customFormat="false" ht="14.4" hidden="false" customHeight="false" outlineLevel="0" collapsed="false">
      <c r="F33" s="24"/>
    </row>
    <row r="34" customFormat="false" ht="14.4" hidden="false" customHeight="false" outlineLevel="0" collapsed="false">
      <c r="F34" s="24"/>
    </row>
    <row r="35" customFormat="false" ht="14.4" hidden="false" customHeight="false" outlineLevel="0" collapsed="false">
      <c r="F35" s="24"/>
    </row>
    <row r="36" customFormat="false" ht="15.6" hidden="false" customHeight="false" outlineLevel="0" collapsed="false">
      <c r="F36" s="27"/>
    </row>
    <row r="37" customFormat="false" ht="15.6" hidden="false" customHeight="false" outlineLevel="0" collapsed="false">
      <c r="F37" s="31"/>
    </row>
  </sheetData>
  <mergeCells count="12">
    <mergeCell ref="E5:V5"/>
    <mergeCell ref="E6:V6"/>
    <mergeCell ref="E7:V7"/>
    <mergeCell ref="E8:V8"/>
    <mergeCell ref="E9:V9"/>
    <mergeCell ref="E10:V10"/>
    <mergeCell ref="E11:V11"/>
    <mergeCell ref="E12:V12"/>
    <mergeCell ref="E13:V13"/>
    <mergeCell ref="E14:V14"/>
    <mergeCell ref="E15:V15"/>
    <mergeCell ref="E16:V16"/>
  </mergeCells>
  <hyperlinks>
    <hyperlink ref="B5" r:id="rId1" display="http://nft.nefsc.noa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1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32" width="20.66"/>
    <col collapsed="false" customWidth="true" hidden="false" outlineLevel="0" max="2" min="2" style="33" width="50.1"/>
    <col collapsed="false" customWidth="true" hidden="false" outlineLevel="0" max="3" min="3" style="33" width="29.43"/>
    <col collapsed="false" customWidth="false" hidden="false" outlineLevel="0" max="257" min="4" style="16" width="9.1"/>
  </cols>
  <sheetData>
    <row r="1" s="37" customFormat="true" ht="30" hidden="false" customHeight="true" outlineLevel="0" collapsed="false">
      <c r="A1" s="34" t="s">
        <v>35</v>
      </c>
      <c r="B1" s="35" t="s">
        <v>36</v>
      </c>
      <c r="C1" s="36" t="s">
        <v>37</v>
      </c>
    </row>
    <row r="2" customFormat="false" ht="15" hidden="false" customHeight="true" outlineLevel="0" collapsed="false">
      <c r="A2" s="32" t="n">
        <v>1</v>
      </c>
      <c r="B2" s="38" t="s">
        <v>38</v>
      </c>
      <c r="C2" s="38" t="s">
        <v>38</v>
      </c>
    </row>
    <row r="3" customFormat="false" ht="15" hidden="false" customHeight="true" outlineLevel="0" collapsed="false">
      <c r="A3" s="32" t="n">
        <v>2</v>
      </c>
      <c r="B3" s="38"/>
      <c r="C3" s="39"/>
    </row>
    <row r="4" customFormat="false" ht="15" hidden="false" customHeight="true" outlineLevel="0" collapsed="false">
      <c r="A4" s="32" t="n">
        <v>3</v>
      </c>
    </row>
    <row r="5" customFormat="false" ht="15" hidden="false" customHeight="true" outlineLevel="0" collapsed="false">
      <c r="A5" s="32" t="n">
        <v>4</v>
      </c>
      <c r="B5" s="38"/>
      <c r="C5" s="39"/>
    </row>
    <row r="6" customFormat="false" ht="15" hidden="false" customHeight="true" outlineLevel="0" collapsed="false">
      <c r="A6" s="32" t="n">
        <v>5</v>
      </c>
      <c r="B6" s="38"/>
      <c r="C6" s="39"/>
    </row>
    <row r="7" customFormat="false" ht="15" hidden="false" customHeight="true" outlineLevel="0" collapsed="false">
      <c r="A7" s="32" t="n">
        <v>6</v>
      </c>
      <c r="B7" s="38"/>
      <c r="C7" s="39"/>
    </row>
    <row r="8" customFormat="false" ht="15" hidden="false" customHeight="true" outlineLevel="0" collapsed="false">
      <c r="A8" s="32" t="n">
        <v>7</v>
      </c>
      <c r="B8" s="38"/>
      <c r="C8" s="39"/>
    </row>
    <row r="9" customFormat="false" ht="15" hidden="false" customHeight="true" outlineLevel="0" collapsed="false">
      <c r="A9" s="32" t="n">
        <v>8</v>
      </c>
      <c r="B9" s="38"/>
      <c r="C9" s="39"/>
      <c r="D9" s="40"/>
    </row>
    <row r="10" customFormat="false" ht="15" hidden="false" customHeight="true" outlineLevel="0" collapsed="false">
      <c r="A10" s="32" t="n">
        <v>9</v>
      </c>
      <c r="B10" s="38"/>
      <c r="C10" s="39"/>
    </row>
    <row r="11" customFormat="false" ht="15" hidden="false" customHeight="true" outlineLevel="0" collapsed="false">
      <c r="A11" s="32" t="n">
        <v>10</v>
      </c>
      <c r="B11" s="38"/>
      <c r="C11" s="39"/>
    </row>
    <row r="12" customFormat="false" ht="15" hidden="false" customHeight="true" outlineLevel="0" collapsed="false">
      <c r="A12" s="32" t="n">
        <v>11</v>
      </c>
      <c r="B12" s="38"/>
      <c r="C12" s="39"/>
    </row>
    <row r="13" customFormat="false" ht="15" hidden="false" customHeight="true" outlineLevel="0" collapsed="false">
      <c r="A13" s="32" t="n">
        <v>12</v>
      </c>
      <c r="B13" s="38"/>
      <c r="C13" s="39"/>
    </row>
    <row r="14" customFormat="false" ht="15" hidden="false" customHeight="true" outlineLevel="0" collapsed="false">
      <c r="A14" s="32" t="n">
        <v>13</v>
      </c>
      <c r="B14" s="38"/>
      <c r="C14" s="39"/>
    </row>
    <row r="15" customFormat="false" ht="15" hidden="false" customHeight="true" outlineLevel="0" collapsed="false">
      <c r="A15" s="32" t="n">
        <v>14</v>
      </c>
      <c r="B15" s="38"/>
      <c r="C15" s="39"/>
    </row>
    <row r="16" customFormat="false" ht="15" hidden="false" customHeight="true" outlineLevel="0" collapsed="false">
      <c r="A16" s="32" t="n">
        <v>15</v>
      </c>
      <c r="B16" s="38"/>
      <c r="C16" s="39"/>
    </row>
    <row r="17" customFormat="false" ht="15" hidden="false" customHeight="true" outlineLevel="0" collapsed="false">
      <c r="A17" s="32" t="n">
        <v>16</v>
      </c>
      <c r="B17" s="38"/>
      <c r="C17" s="39"/>
    </row>
    <row r="18" customFormat="false" ht="15" hidden="false" customHeight="true" outlineLevel="0" collapsed="false">
      <c r="A18" s="32" t="n">
        <v>17</v>
      </c>
      <c r="B18" s="38"/>
      <c r="C18" s="39"/>
    </row>
    <row r="19" customFormat="false" ht="15" hidden="false" customHeight="true" outlineLevel="0" collapsed="false">
      <c r="A19" s="32" t="n">
        <v>18</v>
      </c>
      <c r="B19" s="38"/>
      <c r="C19" s="39"/>
    </row>
    <row r="20" customFormat="false" ht="15" hidden="false" customHeight="true" outlineLevel="0" collapsed="false">
      <c r="A20" s="32" t="n">
        <v>19</v>
      </c>
      <c r="B20" s="38"/>
      <c r="C20" s="39"/>
    </row>
    <row r="21" customFormat="false" ht="15" hidden="false" customHeight="true" outlineLevel="0" collapsed="false">
      <c r="A21" s="32" t="n">
        <v>20</v>
      </c>
      <c r="B21" s="38"/>
      <c r="C21" s="39"/>
    </row>
    <row r="22" customFormat="false" ht="15" hidden="false" customHeight="true" outlineLevel="0" collapsed="false">
      <c r="A22" s="32" t="n">
        <v>21</v>
      </c>
      <c r="B22" s="38"/>
      <c r="C22" s="39"/>
    </row>
    <row r="23" customFormat="false" ht="15" hidden="false" customHeight="true" outlineLevel="0" collapsed="false">
      <c r="A23" s="32" t="n">
        <v>22</v>
      </c>
      <c r="B23" s="38"/>
      <c r="C23" s="39"/>
    </row>
    <row r="24" customFormat="false" ht="15" hidden="false" customHeight="true" outlineLevel="0" collapsed="false">
      <c r="A24" s="32" t="n">
        <v>23</v>
      </c>
      <c r="B24" s="38"/>
      <c r="C24" s="39"/>
    </row>
    <row r="25" s="41" customFormat="true" ht="15" hidden="false" customHeight="true" outlineLevel="0" collapsed="false">
      <c r="A25" s="32" t="n">
        <v>24</v>
      </c>
      <c r="B25" s="38"/>
      <c r="C25" s="39"/>
    </row>
    <row r="26" customFormat="false" ht="15" hidden="false" customHeight="true" outlineLevel="0" collapsed="false">
      <c r="A26" s="32" t="n">
        <v>25</v>
      </c>
      <c r="B26" s="38"/>
      <c r="C26" s="39"/>
    </row>
    <row r="27" customFormat="false" ht="15" hidden="false" customHeight="true" outlineLevel="0" collapsed="false">
      <c r="A27" s="32" t="n">
        <v>26</v>
      </c>
      <c r="B27" s="38"/>
      <c r="C27" s="39"/>
    </row>
    <row r="28" customFormat="false" ht="15" hidden="false" customHeight="true" outlineLevel="0" collapsed="false">
      <c r="A28" s="32" t="n">
        <v>27</v>
      </c>
      <c r="B28" s="38"/>
      <c r="C28" s="39"/>
    </row>
    <row r="29" customFormat="false" ht="15" hidden="false" customHeight="true" outlineLevel="0" collapsed="false">
      <c r="A29" s="32" t="n">
        <v>28</v>
      </c>
      <c r="B29" s="38"/>
      <c r="C29" s="39"/>
    </row>
    <row r="30" customFormat="false" ht="15" hidden="false" customHeight="true" outlineLevel="0" collapsed="false">
      <c r="A30" s="32" t="n">
        <v>29</v>
      </c>
      <c r="B30" s="38"/>
      <c r="C30" s="39"/>
    </row>
    <row r="31" customFormat="false" ht="15" hidden="false" customHeight="true" outlineLevel="0" collapsed="false">
      <c r="A31" s="32" t="n">
        <v>30</v>
      </c>
      <c r="B31" s="38"/>
      <c r="C31" s="39"/>
    </row>
    <row r="32" customFormat="false" ht="15" hidden="false" customHeight="true" outlineLevel="0" collapsed="false">
      <c r="A32" s="32" t="n">
        <v>31</v>
      </c>
      <c r="B32" s="38"/>
      <c r="C32" s="39"/>
    </row>
    <row r="33" customFormat="false" ht="15" hidden="false" customHeight="true" outlineLevel="0" collapsed="false">
      <c r="A33" s="32" t="n">
        <v>32</v>
      </c>
      <c r="B33" s="42"/>
      <c r="C33" s="43"/>
    </row>
    <row r="34" customFormat="false" ht="15" hidden="false" customHeight="true" outlineLevel="0" collapsed="false">
      <c r="A34" s="32" t="n">
        <v>33</v>
      </c>
      <c r="B34" s="42"/>
      <c r="C34" s="43"/>
    </row>
    <row r="35" customFormat="false" ht="15" hidden="false" customHeight="true" outlineLevel="0" collapsed="false">
      <c r="A35" s="32" t="n">
        <v>34</v>
      </c>
      <c r="B35" s="42"/>
      <c r="C35" s="43"/>
    </row>
    <row r="36" customFormat="false" ht="15" hidden="false" customHeight="true" outlineLevel="0" collapsed="false">
      <c r="A36" s="32" t="n">
        <v>35</v>
      </c>
      <c r="B36" s="42"/>
      <c r="C36" s="43"/>
    </row>
    <row r="37" customFormat="false" ht="15" hidden="false" customHeight="true" outlineLevel="0" collapsed="false">
      <c r="A37" s="32" t="n">
        <v>36</v>
      </c>
      <c r="B37" s="38"/>
      <c r="C37" s="39"/>
    </row>
    <row r="38" customFormat="false" ht="15" hidden="false" customHeight="true" outlineLevel="0" collapsed="false">
      <c r="A38" s="32" t="n">
        <v>37</v>
      </c>
      <c r="B38" s="38"/>
      <c r="C38" s="39"/>
    </row>
    <row r="39" customFormat="false" ht="15" hidden="false" customHeight="true" outlineLevel="0" collapsed="false">
      <c r="A39" s="32" t="n">
        <v>38</v>
      </c>
      <c r="B39" s="38"/>
      <c r="C39" s="39"/>
    </row>
    <row r="40" customFormat="false" ht="15" hidden="false" customHeight="true" outlineLevel="0" collapsed="false">
      <c r="A40" s="32" t="n">
        <v>39</v>
      </c>
      <c r="B40" s="38"/>
      <c r="C40" s="39"/>
    </row>
    <row r="41" customFormat="false" ht="15" hidden="false" customHeight="true" outlineLevel="0" collapsed="false">
      <c r="A41" s="32" t="n">
        <v>40</v>
      </c>
      <c r="B41" s="38"/>
      <c r="C41" s="39"/>
    </row>
    <row r="42" customFormat="false" ht="15" hidden="false" customHeight="true" outlineLevel="0" collapsed="false">
      <c r="A42" s="32" t="n">
        <v>41</v>
      </c>
      <c r="B42" s="38"/>
      <c r="C42" s="39"/>
    </row>
    <row r="43" customFormat="false" ht="15" hidden="false" customHeight="true" outlineLevel="0" collapsed="false">
      <c r="A43" s="32" t="n">
        <v>42</v>
      </c>
      <c r="B43" s="38"/>
      <c r="C43" s="39"/>
    </row>
    <row r="44" customFormat="false" ht="15" hidden="false" customHeight="true" outlineLevel="0" collapsed="false">
      <c r="A44" s="32" t="n">
        <v>43</v>
      </c>
      <c r="B44" s="38"/>
      <c r="C44" s="39"/>
    </row>
    <row r="45" customFormat="false" ht="15" hidden="false" customHeight="true" outlineLevel="0" collapsed="false">
      <c r="A45" s="32" t="n">
        <v>44</v>
      </c>
      <c r="B45" s="38"/>
      <c r="C45" s="39"/>
    </row>
    <row r="46" customFormat="false" ht="15" hidden="false" customHeight="true" outlineLevel="0" collapsed="false">
      <c r="A46" s="32" t="n">
        <v>45</v>
      </c>
      <c r="B46" s="38"/>
      <c r="C46" s="39"/>
    </row>
    <row r="47" customFormat="false" ht="15" hidden="false" customHeight="true" outlineLevel="0" collapsed="false">
      <c r="A47" s="32" t="n">
        <v>46</v>
      </c>
      <c r="B47" s="38"/>
      <c r="C47" s="39"/>
    </row>
    <row r="48" customFormat="false" ht="15" hidden="false" customHeight="true" outlineLevel="0" collapsed="false">
      <c r="A48" s="32" t="n">
        <v>47</v>
      </c>
      <c r="B48" s="38"/>
      <c r="C48" s="39"/>
    </row>
    <row r="49" customFormat="false" ht="15" hidden="false" customHeight="true" outlineLevel="0" collapsed="false">
      <c r="A49" s="32" t="n">
        <v>48</v>
      </c>
      <c r="B49" s="38"/>
      <c r="C49" s="39"/>
    </row>
    <row r="50" customFormat="false" ht="15" hidden="false" customHeight="true" outlineLevel="0" collapsed="false">
      <c r="A50" s="32" t="n">
        <v>49</v>
      </c>
      <c r="B50" s="38"/>
      <c r="C50" s="39"/>
    </row>
    <row r="51" customFormat="false" ht="15" hidden="false" customHeight="true" outlineLevel="0" collapsed="false">
      <c r="A51" s="32" t="n">
        <v>50</v>
      </c>
      <c r="B51" s="38"/>
      <c r="C51" s="39"/>
    </row>
    <row r="52" customFormat="false" ht="15" hidden="false" customHeight="true" outlineLevel="0" collapsed="false">
      <c r="B52" s="44"/>
      <c r="C52" s="44"/>
    </row>
    <row r="53" customFormat="false" ht="15" hidden="false" customHeight="true" outlineLevel="0" collapsed="false">
      <c r="B53" s="44"/>
      <c r="C53" s="44"/>
    </row>
    <row r="54" customFormat="false" ht="15" hidden="false" customHeight="true" outlineLevel="0" collapsed="false">
      <c r="B54" s="44"/>
      <c r="C54" s="44"/>
    </row>
    <row r="55" customFormat="false" ht="15" hidden="false" customHeight="true" outlineLevel="0" collapsed="false">
      <c r="B55" s="44"/>
      <c r="C55" s="44"/>
    </row>
    <row r="56" customFormat="false" ht="15" hidden="false" customHeight="true" outlineLevel="0" collapsed="false">
      <c r="B56" s="44"/>
      <c r="C56" s="44"/>
    </row>
    <row r="57" customFormat="false" ht="15" hidden="false" customHeight="true" outlineLevel="0" collapsed="false">
      <c r="B57" s="44"/>
      <c r="C57" s="44"/>
    </row>
    <row r="58" customFormat="false" ht="15" hidden="false" customHeight="true" outlineLevel="0" collapsed="false">
      <c r="B58" s="44"/>
      <c r="C58" s="44"/>
    </row>
    <row r="59" customFormat="false" ht="15" hidden="false" customHeight="true" outlineLevel="0" collapsed="false">
      <c r="B59" s="44"/>
      <c r="C59" s="44"/>
    </row>
    <row r="60" customFormat="false" ht="15" hidden="false" customHeight="true" outlineLevel="0" collapsed="false">
      <c r="B60" s="44"/>
      <c r="C60" s="44"/>
    </row>
    <row r="61" customFormat="false" ht="15" hidden="false" customHeight="true" outlineLevel="0" collapsed="false">
      <c r="B61" s="44"/>
      <c r="C61" s="44"/>
    </row>
    <row r="62" customFormat="false" ht="15" hidden="false" customHeight="true" outlineLevel="0" collapsed="false">
      <c r="B62" s="44"/>
      <c r="C62" s="44"/>
    </row>
    <row r="63" customFormat="false" ht="15" hidden="false" customHeight="true" outlineLevel="0" collapsed="false">
      <c r="B63" s="44"/>
      <c r="C63" s="44"/>
    </row>
    <row r="64" customFormat="false" ht="15" hidden="false" customHeight="true" outlineLevel="0" collapsed="false">
      <c r="B64" s="44"/>
      <c r="C64" s="44"/>
    </row>
    <row r="65" customFormat="false" ht="15" hidden="false" customHeight="true" outlineLevel="0" collapsed="false">
      <c r="B65" s="44"/>
      <c r="C65" s="44"/>
    </row>
    <row r="66" customFormat="false" ht="15" hidden="false" customHeight="true" outlineLevel="0" collapsed="false">
      <c r="B66" s="44"/>
      <c r="C66" s="44"/>
    </row>
    <row r="67" customFormat="false" ht="15" hidden="false" customHeight="true" outlineLevel="0" collapsed="false">
      <c r="B67" s="44"/>
      <c r="C67" s="44"/>
    </row>
    <row r="68" customFormat="false" ht="15" hidden="false" customHeight="true" outlineLevel="0" collapsed="false">
      <c r="B68" s="44"/>
      <c r="C68" s="44"/>
    </row>
    <row r="69" customFormat="false" ht="15" hidden="false" customHeight="true" outlineLevel="0" collapsed="false">
      <c r="B69" s="44"/>
      <c r="C69" s="44"/>
    </row>
    <row r="70" customFormat="false" ht="15" hidden="false" customHeight="true" outlineLevel="0" collapsed="false">
      <c r="B70" s="44"/>
      <c r="C70" s="44"/>
    </row>
    <row r="71" customFormat="false" ht="15" hidden="false" customHeight="true" outlineLevel="0" collapsed="false">
      <c r="B71" s="44"/>
      <c r="C71" s="44"/>
    </row>
    <row r="72" customFormat="false" ht="15" hidden="false" customHeight="true" outlineLevel="0" collapsed="false">
      <c r="B72" s="44"/>
      <c r="C72" s="44"/>
    </row>
    <row r="73" customFormat="false" ht="15" hidden="false" customHeight="true" outlineLevel="0" collapsed="false">
      <c r="B73" s="44"/>
      <c r="C73" s="44"/>
    </row>
    <row r="74" customFormat="false" ht="15" hidden="false" customHeight="true" outlineLevel="0" collapsed="false">
      <c r="B74" s="44"/>
      <c r="C74" s="44"/>
    </row>
    <row r="75" customFormat="false" ht="15" hidden="false" customHeight="true" outlineLevel="0" collapsed="false">
      <c r="B75" s="44"/>
      <c r="C75" s="44"/>
    </row>
    <row r="76" customFormat="false" ht="15" hidden="false" customHeight="true" outlineLevel="0" collapsed="false">
      <c r="B76" s="44"/>
      <c r="C76" s="44"/>
    </row>
    <row r="77" customFormat="false" ht="15" hidden="false" customHeight="true" outlineLevel="0" collapsed="false">
      <c r="B77" s="44"/>
      <c r="C77" s="44"/>
    </row>
    <row r="78" customFormat="false" ht="15" hidden="false" customHeight="true" outlineLevel="0" collapsed="false">
      <c r="B78" s="44"/>
      <c r="C78" s="44"/>
    </row>
    <row r="79" customFormat="false" ht="15" hidden="false" customHeight="true" outlineLevel="0" collapsed="false">
      <c r="B79" s="44"/>
      <c r="C79" s="44"/>
    </row>
    <row r="80" customFormat="false" ht="15" hidden="false" customHeight="true" outlineLevel="0" collapsed="false">
      <c r="B80" s="44"/>
      <c r="C80" s="44"/>
    </row>
    <row r="81" customFormat="false" ht="15" hidden="false" customHeight="true" outlineLevel="0" collapsed="false">
      <c r="B81" s="44"/>
      <c r="C81" s="44"/>
    </row>
    <row r="82" customFormat="false" ht="15" hidden="false" customHeight="true" outlineLevel="0" collapsed="false">
      <c r="B82" s="44"/>
      <c r="C82" s="44"/>
    </row>
    <row r="83" customFormat="false" ht="15" hidden="false" customHeight="true" outlineLevel="0" collapsed="false">
      <c r="B83" s="44"/>
      <c r="C83" s="44"/>
    </row>
    <row r="84" customFormat="false" ht="15" hidden="false" customHeight="true" outlineLevel="0" collapsed="false">
      <c r="B84" s="44"/>
      <c r="C84" s="44"/>
    </row>
    <row r="85" customFormat="false" ht="15" hidden="false" customHeight="true" outlineLevel="0" collapsed="false">
      <c r="B85" s="44"/>
      <c r="C85" s="44"/>
    </row>
    <row r="86" customFormat="false" ht="15" hidden="false" customHeight="true" outlineLevel="0" collapsed="false">
      <c r="B86" s="44"/>
      <c r="C86" s="44"/>
    </row>
    <row r="87" customFormat="false" ht="15" hidden="false" customHeight="true" outlineLevel="0" collapsed="false">
      <c r="B87" s="44"/>
      <c r="C87" s="44"/>
    </row>
    <row r="88" customFormat="false" ht="15" hidden="false" customHeight="true" outlineLevel="0" collapsed="false">
      <c r="B88" s="44"/>
      <c r="C88" s="44"/>
    </row>
    <row r="89" customFormat="false" ht="15" hidden="false" customHeight="true" outlineLevel="0" collapsed="false">
      <c r="B89" s="44"/>
      <c r="C89" s="44"/>
    </row>
    <row r="90" customFormat="false" ht="15" hidden="false" customHeight="true" outlineLevel="0" collapsed="false">
      <c r="B90" s="44"/>
      <c r="C90" s="44"/>
    </row>
    <row r="91" customFormat="false" ht="15" hidden="false" customHeight="true" outlineLevel="0" collapsed="false">
      <c r="B91" s="44"/>
      <c r="C91" s="44"/>
    </row>
    <row r="92" customFormat="false" ht="15" hidden="false" customHeight="true" outlineLevel="0" collapsed="false">
      <c r="B92" s="44"/>
      <c r="C92" s="44"/>
    </row>
    <row r="93" customFormat="false" ht="15" hidden="false" customHeight="true" outlineLevel="0" collapsed="false">
      <c r="B93" s="44"/>
      <c r="C93" s="44"/>
    </row>
    <row r="94" customFormat="false" ht="15" hidden="false" customHeight="true" outlineLevel="0" collapsed="false">
      <c r="B94" s="44"/>
      <c r="C94" s="44"/>
    </row>
    <row r="95" customFormat="false" ht="15" hidden="false" customHeight="true" outlineLevel="0" collapsed="false">
      <c r="B95" s="44"/>
      <c r="C95" s="44"/>
    </row>
    <row r="96" customFormat="false" ht="15" hidden="false" customHeight="true" outlineLevel="0" collapsed="false">
      <c r="B96" s="44"/>
      <c r="C96" s="44"/>
    </row>
    <row r="97" customFormat="false" ht="15" hidden="false" customHeight="true" outlineLevel="0" collapsed="false">
      <c r="B97" s="44"/>
      <c r="C97" s="44"/>
    </row>
    <row r="98" customFormat="false" ht="15" hidden="false" customHeight="true" outlineLevel="0" collapsed="false">
      <c r="B98" s="44"/>
      <c r="C98" s="44"/>
    </row>
    <row r="99" customFormat="false" ht="15" hidden="false" customHeight="true" outlineLevel="0" collapsed="false">
      <c r="B99" s="44"/>
      <c r="C99" s="44"/>
    </row>
    <row r="100" customFormat="false" ht="15" hidden="false" customHeight="true" outlineLevel="0" collapsed="false">
      <c r="B100" s="44"/>
      <c r="C100" s="44"/>
    </row>
    <row r="101" customFormat="false" ht="15" hidden="false" customHeight="true" outlineLevel="0" collapsed="false">
      <c r="B101" s="44"/>
      <c r="C101" s="44"/>
    </row>
    <row r="102" customFormat="false" ht="15" hidden="false" customHeight="true" outlineLevel="0" collapsed="false">
      <c r="B102" s="44"/>
      <c r="C102" s="44"/>
    </row>
    <row r="103" customFormat="false" ht="15" hidden="false" customHeight="true" outlineLevel="0" collapsed="false">
      <c r="B103" s="44"/>
      <c r="C103" s="44"/>
    </row>
    <row r="104" customFormat="false" ht="15" hidden="false" customHeight="true" outlineLevel="0" collapsed="false">
      <c r="B104" s="44"/>
      <c r="C104" s="44"/>
    </row>
    <row r="105" customFormat="false" ht="15" hidden="false" customHeight="true" outlineLevel="0" collapsed="false">
      <c r="B105" s="44"/>
      <c r="C105" s="44"/>
    </row>
    <row r="106" customFormat="false" ht="15" hidden="false" customHeight="true" outlineLevel="0" collapsed="false">
      <c r="B106" s="44"/>
      <c r="C106" s="44"/>
    </row>
    <row r="107" customFormat="false" ht="15" hidden="false" customHeight="true" outlineLevel="0" collapsed="false">
      <c r="B107" s="44"/>
      <c r="C107" s="44"/>
    </row>
    <row r="108" customFormat="false" ht="15" hidden="false" customHeight="true" outlineLevel="0" collapsed="false">
      <c r="B108" s="44"/>
      <c r="C108" s="44"/>
    </row>
    <row r="109" customFormat="false" ht="15" hidden="false" customHeight="true" outlineLevel="0" collapsed="false">
      <c r="B109" s="44"/>
      <c r="C109" s="44"/>
    </row>
    <row r="110" customFormat="false" ht="15" hidden="false" customHeight="true" outlineLevel="0" collapsed="false">
      <c r="B110" s="44"/>
      <c r="C110" s="44"/>
    </row>
    <row r="111" customFormat="false" ht="15" hidden="false" customHeight="true" outlineLevel="0" collapsed="false">
      <c r="B111" s="44"/>
      <c r="C111" s="44"/>
    </row>
    <row r="112" customFormat="false" ht="15" hidden="false" customHeight="true" outlineLevel="0" collapsed="false">
      <c r="B112" s="44"/>
      <c r="C112" s="44"/>
    </row>
    <row r="113" customFormat="false" ht="15" hidden="false" customHeight="true" outlineLevel="0" collapsed="false">
      <c r="B113" s="44"/>
      <c r="C113" s="44"/>
    </row>
    <row r="114" customFormat="false" ht="15" hidden="false" customHeight="true" outlineLevel="0" collapsed="false">
      <c r="B114" s="44"/>
      <c r="C114" s="44"/>
    </row>
    <row r="115" customFormat="false" ht="15" hidden="false" customHeight="true" outlineLevel="0" collapsed="false">
      <c r="B115" s="44"/>
      <c r="C115" s="44"/>
    </row>
    <row r="116" customFormat="false" ht="15" hidden="false" customHeight="true" outlineLevel="0" collapsed="false">
      <c r="B116" s="44"/>
      <c r="C116" s="44"/>
    </row>
    <row r="117" customFormat="false" ht="15" hidden="false" customHeight="true" outlineLevel="0" collapsed="false">
      <c r="B117" s="44"/>
      <c r="C117" s="44"/>
    </row>
    <row r="118" customFormat="false" ht="15" hidden="false" customHeight="true" outlineLevel="0" collapsed="false">
      <c r="B118" s="44"/>
      <c r="C118" s="44"/>
    </row>
    <row r="119" customFormat="false" ht="15" hidden="false" customHeight="true" outlineLevel="0" collapsed="false">
      <c r="B119" s="44"/>
      <c r="C119" s="44"/>
    </row>
    <row r="120" customFormat="false" ht="15" hidden="false" customHeight="true" outlineLevel="0" collapsed="false">
      <c r="B120" s="44"/>
      <c r="C120" s="44"/>
    </row>
    <row r="121" customFormat="false" ht="15" hidden="false" customHeight="true" outlineLevel="0" collapsed="false">
      <c r="B121" s="44"/>
      <c r="C121" s="44"/>
    </row>
    <row r="122" customFormat="false" ht="15" hidden="false" customHeight="true" outlineLevel="0" collapsed="false">
      <c r="B122" s="44"/>
      <c r="C122" s="44"/>
    </row>
    <row r="123" customFormat="false" ht="15" hidden="false" customHeight="true" outlineLevel="0" collapsed="false">
      <c r="B123" s="44"/>
      <c r="C123" s="44"/>
    </row>
    <row r="124" customFormat="false" ht="15" hidden="false" customHeight="true" outlineLevel="0" collapsed="false">
      <c r="B124" s="44"/>
      <c r="C124" s="44"/>
    </row>
    <row r="125" customFormat="false" ht="15" hidden="false" customHeight="true" outlineLevel="0" collapsed="false">
      <c r="B125" s="44"/>
      <c r="C125" s="44"/>
    </row>
    <row r="126" customFormat="false" ht="15" hidden="false" customHeight="true" outlineLevel="0" collapsed="false">
      <c r="B126" s="44"/>
      <c r="C126" s="44"/>
    </row>
    <row r="127" customFormat="false" ht="15" hidden="false" customHeight="true" outlineLevel="0" collapsed="false">
      <c r="B127" s="44"/>
      <c r="C127" s="44"/>
    </row>
    <row r="128" customFormat="false" ht="15" hidden="false" customHeight="true" outlineLevel="0" collapsed="false">
      <c r="B128" s="44"/>
      <c r="C128" s="44"/>
    </row>
    <row r="129" customFormat="false" ht="15" hidden="false" customHeight="true" outlineLevel="0" collapsed="false">
      <c r="B129" s="44"/>
      <c r="C129" s="44"/>
    </row>
    <row r="130" customFormat="false" ht="15" hidden="false" customHeight="true" outlineLevel="0" collapsed="false">
      <c r="B130" s="44"/>
      <c r="C130" s="44"/>
    </row>
    <row r="131" customFormat="false" ht="15" hidden="false" customHeight="true" outlineLevel="0" collapsed="false">
      <c r="B131" s="44"/>
      <c r="C131" s="44"/>
    </row>
    <row r="132" customFormat="false" ht="15" hidden="false" customHeight="true" outlineLevel="0" collapsed="false">
      <c r="B132" s="44"/>
      <c r="C132" s="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Q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L8" activeCellId="0" sqref="L8"/>
    </sheetView>
  </sheetViews>
  <sheetFormatPr defaultColWidth="11.328125" defaultRowHeight="14.4" zeroHeight="false" outlineLevelRow="0" outlineLevelCol="0"/>
  <cols>
    <col collapsed="false" customWidth="true" hidden="false" outlineLevel="0" max="1" min="1" style="45" width="23.55"/>
    <col collapsed="false" customWidth="true" hidden="false" outlineLevel="0" max="2" min="2" style="45" width="26.66"/>
    <col collapsed="false" customWidth="true" hidden="false" outlineLevel="0" max="3" min="3" style="46" width="14.99"/>
    <col collapsed="false" customWidth="true" hidden="false" outlineLevel="0" max="4" min="4" style="45" width="21.1"/>
    <col collapsed="false" customWidth="true" hidden="false" outlineLevel="0" max="6" min="5" style="45" width="10.32"/>
    <col collapsed="false" customWidth="false" hidden="false" outlineLevel="0" max="12" min="7" style="47" width="11.32"/>
    <col collapsed="false" customWidth="true" hidden="false" outlineLevel="0" max="13" min="13" style="47" width="13.99"/>
    <col collapsed="false" customWidth="false" hidden="false" outlineLevel="0" max="19" min="14" style="47" width="11.32"/>
    <col collapsed="false" customWidth="true" hidden="false" outlineLevel="0" max="20" min="20" style="47" width="13.99"/>
    <col collapsed="false" customWidth="false" hidden="false" outlineLevel="0" max="26" min="21" style="47" width="11.32"/>
    <col collapsed="false" customWidth="true" hidden="false" outlineLevel="0" max="27" min="27" style="47" width="13.99"/>
    <col collapsed="false" customWidth="false" hidden="false" outlineLevel="0" max="33" min="28" style="47" width="11.32"/>
    <col collapsed="false" customWidth="true" hidden="false" outlineLevel="0" max="34" min="34" style="47" width="13.99"/>
    <col collapsed="false" customWidth="false" hidden="false" outlineLevel="0" max="40" min="35" style="47" width="11.32"/>
    <col collapsed="false" customWidth="true" hidden="false" outlineLevel="0" max="41" min="41" style="47" width="13.99"/>
    <col collapsed="false" customWidth="false" hidden="false" outlineLevel="0" max="47" min="42" style="47" width="11.32"/>
    <col collapsed="false" customWidth="true" hidden="false" outlineLevel="0" max="48" min="48" style="47" width="13.99"/>
    <col collapsed="false" customWidth="false" hidden="false" outlineLevel="0" max="54" min="49" style="47" width="11.32"/>
    <col collapsed="false" customWidth="true" hidden="false" outlineLevel="0" max="55" min="55" style="47" width="13.99"/>
    <col collapsed="false" customWidth="false" hidden="false" outlineLevel="0" max="61" min="56" style="47" width="11.32"/>
    <col collapsed="false" customWidth="true" hidden="false" outlineLevel="0" max="62" min="62" style="47" width="13.99"/>
    <col collapsed="false" customWidth="false" hidden="false" outlineLevel="0" max="68" min="63" style="47" width="11.32"/>
    <col collapsed="false" customWidth="true" hidden="false" outlineLevel="0" max="69" min="69" style="47" width="13.99"/>
    <col collapsed="false" customWidth="false" hidden="false" outlineLevel="0" max="75" min="70" style="47" width="11.32"/>
    <col collapsed="false" customWidth="true" hidden="false" outlineLevel="0" max="76" min="76" style="47" width="13.99"/>
    <col collapsed="false" customWidth="false" hidden="false" outlineLevel="0" max="82" min="77" style="47" width="11.32"/>
    <col collapsed="false" customWidth="true" hidden="false" outlineLevel="0" max="83" min="83" style="47" width="13.99"/>
    <col collapsed="false" customWidth="false" hidden="false" outlineLevel="0" max="89" min="84" style="47" width="11.32"/>
    <col collapsed="false" customWidth="true" hidden="false" outlineLevel="0" max="90" min="90" style="47" width="13.99"/>
    <col collapsed="false" customWidth="false" hidden="false" outlineLevel="0" max="96" min="91" style="47" width="11.32"/>
    <col collapsed="false" customWidth="true" hidden="false" outlineLevel="0" max="97" min="97" style="47" width="13.99"/>
    <col collapsed="false" customWidth="false" hidden="false" outlineLevel="0" max="103" min="98" style="47" width="11.32"/>
    <col collapsed="false" customWidth="true" hidden="false" outlineLevel="0" max="104" min="104" style="47" width="13.99"/>
    <col collapsed="false" customWidth="false" hidden="false" outlineLevel="0" max="110" min="105" style="47" width="11.32"/>
    <col collapsed="false" customWidth="true" hidden="false" outlineLevel="0" max="111" min="111" style="47" width="13.99"/>
    <col collapsed="false" customWidth="false" hidden="false" outlineLevel="0" max="117" min="112" style="47" width="11.32"/>
    <col collapsed="false" customWidth="true" hidden="false" outlineLevel="0" max="118" min="118" style="47" width="13.99"/>
    <col collapsed="false" customWidth="false" hidden="false" outlineLevel="0" max="124" min="119" style="47" width="11.32"/>
    <col collapsed="false" customWidth="true" hidden="false" outlineLevel="0" max="125" min="125" style="47" width="13.99"/>
    <col collapsed="false" customWidth="false" hidden="false" outlineLevel="0" max="131" min="126" style="47" width="11.32"/>
    <col collapsed="false" customWidth="true" hidden="false" outlineLevel="0" max="132" min="132" style="47" width="13.99"/>
    <col collapsed="false" customWidth="false" hidden="false" outlineLevel="0" max="138" min="133" style="47" width="11.32"/>
    <col collapsed="false" customWidth="true" hidden="false" outlineLevel="0" max="139" min="139" style="47" width="13.99"/>
    <col collapsed="false" customWidth="false" hidden="false" outlineLevel="0" max="145" min="140" style="47" width="11.32"/>
    <col collapsed="false" customWidth="true" hidden="false" outlineLevel="0" max="146" min="146" style="47" width="13.99"/>
    <col collapsed="false" customWidth="false" hidden="false" outlineLevel="0" max="152" min="147" style="47" width="11.32"/>
    <col collapsed="false" customWidth="true" hidden="false" outlineLevel="0" max="153" min="153" style="47" width="13.99"/>
    <col collapsed="false" customWidth="false" hidden="false" outlineLevel="0" max="159" min="154" style="47" width="11.32"/>
    <col collapsed="false" customWidth="true" hidden="false" outlineLevel="0" max="160" min="160" style="47" width="13.99"/>
    <col collapsed="false" customWidth="false" hidden="false" outlineLevel="0" max="166" min="161" style="47" width="11.32"/>
    <col collapsed="false" customWidth="true" hidden="false" outlineLevel="0" max="167" min="167" style="47" width="13.99"/>
    <col collapsed="false" customWidth="false" hidden="false" outlineLevel="0" max="173" min="168" style="47" width="11.32"/>
    <col collapsed="false" customWidth="true" hidden="false" outlineLevel="0" max="174" min="174" style="47" width="13.99"/>
    <col collapsed="false" customWidth="false" hidden="false" outlineLevel="0" max="180" min="175" style="47" width="11.32"/>
    <col collapsed="false" customWidth="true" hidden="false" outlineLevel="0" max="181" min="181" style="47" width="13.99"/>
    <col collapsed="false" customWidth="false" hidden="false" outlineLevel="0" max="187" min="182" style="47" width="11.32"/>
    <col collapsed="false" customWidth="true" hidden="false" outlineLevel="0" max="188" min="188" style="47" width="13.99"/>
    <col collapsed="false" customWidth="false" hidden="false" outlineLevel="0" max="194" min="189" style="47" width="11.32"/>
    <col collapsed="false" customWidth="true" hidden="false" outlineLevel="0" max="195" min="195" style="47" width="13.99"/>
    <col collapsed="false" customWidth="false" hidden="false" outlineLevel="0" max="201" min="196" style="47" width="11.32"/>
    <col collapsed="false" customWidth="true" hidden="false" outlineLevel="0" max="202" min="202" style="47" width="13.99"/>
    <col collapsed="false" customWidth="false" hidden="false" outlineLevel="0" max="208" min="203" style="47" width="11.32"/>
    <col collapsed="false" customWidth="true" hidden="false" outlineLevel="0" max="209" min="209" style="47" width="13.99"/>
    <col collapsed="false" customWidth="false" hidden="false" outlineLevel="0" max="215" min="210" style="47" width="11.32"/>
    <col collapsed="false" customWidth="true" hidden="false" outlineLevel="0" max="216" min="216" style="47" width="13.99"/>
    <col collapsed="false" customWidth="false" hidden="false" outlineLevel="0" max="222" min="217" style="47" width="11.32"/>
    <col collapsed="false" customWidth="true" hidden="false" outlineLevel="0" max="223" min="223" style="47" width="13.99"/>
    <col collapsed="false" customWidth="false" hidden="false" outlineLevel="0" max="229" min="224" style="47" width="11.32"/>
    <col collapsed="false" customWidth="true" hidden="false" outlineLevel="0" max="230" min="230" style="47" width="13.99"/>
    <col collapsed="false" customWidth="false" hidden="false" outlineLevel="0" max="236" min="231" style="47" width="11.32"/>
    <col collapsed="false" customWidth="true" hidden="false" outlineLevel="0" max="237" min="237" style="47" width="13.99"/>
    <col collapsed="false" customWidth="false" hidden="false" outlineLevel="0" max="243" min="238" style="47" width="11.32"/>
    <col collapsed="false" customWidth="true" hidden="false" outlineLevel="0" max="244" min="244" style="47" width="13.99"/>
    <col collapsed="false" customWidth="false" hidden="false" outlineLevel="0" max="250" min="245" style="47" width="11.32"/>
    <col collapsed="false" customWidth="true" hidden="false" outlineLevel="0" max="251" min="251" style="47" width="13.99"/>
    <col collapsed="false" customWidth="false" hidden="false" outlineLevel="0" max="257" min="252" style="47" width="11.32"/>
  </cols>
  <sheetData>
    <row r="1" s="49" customFormat="true" ht="15" hidden="false" customHeight="true" outlineLevel="0" collapsed="false">
      <c r="A1" s="48"/>
      <c r="B1" s="48"/>
      <c r="D1" s="48"/>
      <c r="E1" s="48"/>
      <c r="F1" s="48"/>
      <c r="G1" s="50" t="str">
        <f aca="false">CONCATENATE(Especies!A2,Especies!B2)</f>
        <v>1Por ejemplo</v>
      </c>
      <c r="H1" s="50"/>
      <c r="I1" s="50"/>
      <c r="J1" s="50"/>
      <c r="K1" s="50"/>
      <c r="L1" s="50"/>
      <c r="M1" s="50"/>
      <c r="N1" s="51" t="str">
        <f aca="false">CONCATENATE(Especies!A3,Especies!B3)</f>
        <v>2</v>
      </c>
      <c r="O1" s="51"/>
      <c r="P1" s="51"/>
      <c r="Q1" s="51"/>
      <c r="R1" s="51"/>
      <c r="S1" s="51"/>
      <c r="T1" s="51"/>
      <c r="U1" s="50" t="str">
        <f aca="false">CONCATENATE(Especies!A4,Especies!B4)</f>
        <v>3</v>
      </c>
      <c r="V1" s="50"/>
      <c r="W1" s="50"/>
      <c r="X1" s="50"/>
      <c r="Y1" s="50"/>
      <c r="Z1" s="50"/>
      <c r="AA1" s="50"/>
      <c r="AB1" s="51" t="str">
        <f aca="false">CONCATENATE(Especies!A5,Especies!B5)</f>
        <v>4</v>
      </c>
      <c r="AC1" s="51"/>
      <c r="AD1" s="51"/>
      <c r="AE1" s="51"/>
      <c r="AF1" s="51"/>
      <c r="AG1" s="51"/>
      <c r="AH1" s="51"/>
      <c r="AI1" s="50" t="str">
        <f aca="false">CONCATENATE(Especies!A6,Especies!B6)</f>
        <v>5</v>
      </c>
      <c r="AJ1" s="50"/>
      <c r="AK1" s="50"/>
      <c r="AL1" s="50"/>
      <c r="AM1" s="50"/>
      <c r="AN1" s="50"/>
      <c r="AO1" s="50"/>
      <c r="AP1" s="51" t="str">
        <f aca="false">CONCATENATE(Especies!A7,Especies!B7)</f>
        <v>6</v>
      </c>
      <c r="AQ1" s="51"/>
      <c r="AR1" s="51"/>
      <c r="AS1" s="51"/>
      <c r="AT1" s="51"/>
      <c r="AU1" s="51"/>
      <c r="AV1" s="51"/>
      <c r="AW1" s="50" t="str">
        <f aca="false">CONCATENATE(Especies!A8,Especies!B8)</f>
        <v>7</v>
      </c>
      <c r="AX1" s="50"/>
      <c r="AY1" s="50"/>
      <c r="AZ1" s="50"/>
      <c r="BA1" s="50"/>
      <c r="BB1" s="50"/>
      <c r="BC1" s="50"/>
      <c r="BD1" s="51" t="str">
        <f aca="false">CONCATENATE(Especies!A9,Especies!B9)</f>
        <v>8</v>
      </c>
      <c r="BE1" s="51"/>
      <c r="BF1" s="51"/>
      <c r="BG1" s="51"/>
      <c r="BH1" s="51"/>
      <c r="BI1" s="51"/>
      <c r="BJ1" s="51"/>
      <c r="BK1" s="50" t="str">
        <f aca="false">CONCATENATE(Especies!A10,Especies!B10)</f>
        <v>9</v>
      </c>
      <c r="BL1" s="50"/>
      <c r="BM1" s="50"/>
      <c r="BN1" s="50"/>
      <c r="BO1" s="50"/>
      <c r="BP1" s="50"/>
      <c r="BQ1" s="50"/>
      <c r="BR1" s="51" t="str">
        <f aca="false">CONCATENATE(Especies!A11,Especies!B11)</f>
        <v>10</v>
      </c>
      <c r="BS1" s="51"/>
      <c r="BT1" s="51"/>
      <c r="BU1" s="51"/>
      <c r="BV1" s="51"/>
      <c r="BW1" s="51"/>
      <c r="BX1" s="51"/>
      <c r="BY1" s="50" t="str">
        <f aca="false">CONCATENATE(Especies!A12,Especies!B12)</f>
        <v>11</v>
      </c>
      <c r="BZ1" s="50"/>
      <c r="CA1" s="50"/>
      <c r="CB1" s="50"/>
      <c r="CC1" s="50"/>
      <c r="CD1" s="50"/>
      <c r="CE1" s="50"/>
      <c r="CF1" s="51" t="str">
        <f aca="false">CONCATENATE(Especies!A13,Especies!B13)</f>
        <v>12</v>
      </c>
      <c r="CG1" s="51"/>
      <c r="CH1" s="51"/>
      <c r="CI1" s="51"/>
      <c r="CJ1" s="51"/>
      <c r="CK1" s="51"/>
      <c r="CL1" s="51"/>
      <c r="CM1" s="50" t="str">
        <f aca="false">CONCATENATE(Especies!A14,Especies!B14)</f>
        <v>13</v>
      </c>
      <c r="CN1" s="50"/>
      <c r="CO1" s="50"/>
      <c r="CP1" s="50"/>
      <c r="CQ1" s="50"/>
      <c r="CR1" s="50"/>
      <c r="CS1" s="50"/>
      <c r="CT1" s="51" t="str">
        <f aca="false">CONCATENATE(Especies!A15,Especies!B15)</f>
        <v>14</v>
      </c>
      <c r="CU1" s="51"/>
      <c r="CV1" s="51"/>
      <c r="CW1" s="51"/>
      <c r="CX1" s="51"/>
      <c r="CY1" s="51"/>
      <c r="CZ1" s="51"/>
      <c r="DA1" s="50" t="str">
        <f aca="false">CONCATENATE(Especies!A16,Especies!B16)</f>
        <v>15</v>
      </c>
      <c r="DB1" s="50"/>
      <c r="DC1" s="50"/>
      <c r="DD1" s="50"/>
      <c r="DE1" s="50"/>
      <c r="DF1" s="50"/>
      <c r="DG1" s="50"/>
      <c r="DH1" s="51" t="str">
        <f aca="false">CONCATENATE(Especies!A17,Especies!B17)</f>
        <v>16</v>
      </c>
      <c r="DI1" s="51"/>
      <c r="DJ1" s="51"/>
      <c r="DK1" s="51"/>
      <c r="DL1" s="51"/>
      <c r="DM1" s="51"/>
      <c r="DN1" s="51"/>
      <c r="DO1" s="50" t="str">
        <f aca="false">CONCATENATE(Especies!A18,Especies!B18)</f>
        <v>17</v>
      </c>
      <c r="DP1" s="50"/>
      <c r="DQ1" s="50"/>
      <c r="DR1" s="50"/>
      <c r="DS1" s="50"/>
      <c r="DT1" s="50"/>
      <c r="DU1" s="50"/>
      <c r="DV1" s="51" t="str">
        <f aca="false">CONCATENATE(Especies!A19,Especies!B19)</f>
        <v>18</v>
      </c>
      <c r="DW1" s="51"/>
      <c r="DX1" s="51"/>
      <c r="DY1" s="51"/>
      <c r="DZ1" s="51"/>
      <c r="EA1" s="51"/>
      <c r="EB1" s="51"/>
      <c r="EC1" s="50" t="str">
        <f aca="false">CONCATENATE(Especies!A20,Especies!B20)</f>
        <v>19</v>
      </c>
      <c r="ED1" s="50"/>
      <c r="EE1" s="50"/>
      <c r="EF1" s="50"/>
      <c r="EG1" s="50"/>
      <c r="EH1" s="50"/>
      <c r="EI1" s="50"/>
      <c r="EJ1" s="51" t="str">
        <f aca="false">CONCATENATE(Especies!A21,Especies!B21)</f>
        <v>20</v>
      </c>
      <c r="EK1" s="51"/>
      <c r="EL1" s="51"/>
      <c r="EM1" s="51"/>
      <c r="EN1" s="51"/>
      <c r="EO1" s="51"/>
      <c r="EP1" s="51"/>
      <c r="EQ1" s="50" t="str">
        <f aca="false">CONCATENATE(Especies!A22,Especies!B22)</f>
        <v>21</v>
      </c>
      <c r="ER1" s="50"/>
      <c r="ES1" s="50"/>
      <c r="ET1" s="50"/>
      <c r="EU1" s="50"/>
      <c r="EV1" s="50"/>
      <c r="EW1" s="50"/>
      <c r="EX1" s="51" t="str">
        <f aca="false">CONCATENATE(Especies!A23,Especies!B23)</f>
        <v>22</v>
      </c>
      <c r="EY1" s="51"/>
      <c r="EZ1" s="51"/>
      <c r="FA1" s="51"/>
      <c r="FB1" s="51"/>
      <c r="FC1" s="51"/>
      <c r="FD1" s="51"/>
      <c r="FE1" s="50" t="str">
        <f aca="false">CONCATENATE(Especies!A24,Especies!B24)</f>
        <v>23</v>
      </c>
      <c r="FF1" s="50"/>
      <c r="FG1" s="50"/>
      <c r="FH1" s="50"/>
      <c r="FI1" s="50"/>
      <c r="FJ1" s="50"/>
      <c r="FK1" s="50"/>
      <c r="FL1" s="51" t="str">
        <f aca="false">CONCATENATE(Especies!A25,Especies!B25)</f>
        <v>24</v>
      </c>
      <c r="FM1" s="51"/>
      <c r="FN1" s="51"/>
      <c r="FO1" s="51"/>
      <c r="FP1" s="51"/>
      <c r="FQ1" s="51"/>
      <c r="FR1" s="51"/>
      <c r="FS1" s="50" t="str">
        <f aca="false">CONCATENATE(Especies!A26,Especies!B26)</f>
        <v>25</v>
      </c>
      <c r="FT1" s="50"/>
      <c r="FU1" s="50"/>
      <c r="FV1" s="50"/>
      <c r="FW1" s="50"/>
      <c r="FX1" s="50"/>
      <c r="FY1" s="50"/>
      <c r="FZ1" s="51" t="str">
        <f aca="false">CONCATENATE(Especies!A27,Especies!B27)</f>
        <v>26</v>
      </c>
      <c r="GA1" s="51"/>
      <c r="GB1" s="51"/>
      <c r="GC1" s="51"/>
      <c r="GD1" s="51"/>
      <c r="GE1" s="51"/>
      <c r="GF1" s="51"/>
      <c r="GG1" s="50" t="str">
        <f aca="false">CONCATENATE(Especies!A28,Especies!B28)</f>
        <v>27</v>
      </c>
      <c r="GH1" s="50"/>
      <c r="GI1" s="50"/>
      <c r="GJ1" s="50"/>
      <c r="GK1" s="50"/>
      <c r="GL1" s="50"/>
      <c r="GM1" s="50"/>
      <c r="GN1" s="51" t="str">
        <f aca="false">CONCATENATE(Especies!A29,Especies!B29)</f>
        <v>28</v>
      </c>
      <c r="GO1" s="51"/>
      <c r="GP1" s="51"/>
      <c r="GQ1" s="51"/>
      <c r="GR1" s="51"/>
      <c r="GS1" s="51"/>
      <c r="GT1" s="51"/>
      <c r="GU1" s="50" t="str">
        <f aca="false">CONCATENATE(Especies!A30,Especies!B30)</f>
        <v>29</v>
      </c>
      <c r="GV1" s="50"/>
      <c r="GW1" s="50"/>
      <c r="GX1" s="50"/>
      <c r="GY1" s="50"/>
      <c r="GZ1" s="50"/>
      <c r="HA1" s="50"/>
      <c r="HB1" s="51" t="str">
        <f aca="false">CONCATENATE(Especies!A31,Especies!B31)</f>
        <v>30</v>
      </c>
      <c r="HC1" s="51"/>
      <c r="HD1" s="51"/>
      <c r="HE1" s="51"/>
      <c r="HF1" s="51"/>
      <c r="HG1" s="51"/>
      <c r="HH1" s="51"/>
      <c r="HI1" s="50" t="str">
        <f aca="false">CONCATENATE(Especies!A32,Especies!B32)</f>
        <v>31</v>
      </c>
      <c r="HJ1" s="50"/>
      <c r="HK1" s="50"/>
      <c r="HL1" s="50"/>
      <c r="HM1" s="50"/>
      <c r="HN1" s="50"/>
      <c r="HO1" s="50"/>
      <c r="HP1" s="51" t="str">
        <f aca="false">CONCATENATE(Especies!A33,Especies!B33)</f>
        <v>32</v>
      </c>
      <c r="HQ1" s="51"/>
      <c r="HR1" s="51"/>
      <c r="HS1" s="51"/>
      <c r="HT1" s="51"/>
      <c r="HU1" s="51"/>
      <c r="HV1" s="51"/>
      <c r="HW1" s="50" t="str">
        <f aca="false">CONCATENATE(Especies!A34,Especies!B34)</f>
        <v>33</v>
      </c>
      <c r="HX1" s="50"/>
      <c r="HY1" s="50"/>
      <c r="HZ1" s="50"/>
      <c r="IA1" s="50"/>
      <c r="IB1" s="50"/>
      <c r="IC1" s="50"/>
      <c r="ID1" s="51" t="str">
        <f aca="false">CONCATENATE(Especies!A35,Especies!B35)</f>
        <v>34</v>
      </c>
      <c r="IE1" s="51"/>
      <c r="IF1" s="51"/>
      <c r="IG1" s="51"/>
      <c r="IH1" s="51"/>
      <c r="II1" s="51"/>
      <c r="IJ1" s="51"/>
      <c r="IK1" s="50" t="str">
        <f aca="false">CONCATENATE(Especies!A36,Especies!B36)</f>
        <v>35</v>
      </c>
      <c r="IL1" s="50"/>
      <c r="IM1" s="50"/>
      <c r="IN1" s="50"/>
      <c r="IO1" s="50"/>
      <c r="IP1" s="50"/>
      <c r="IQ1" s="50"/>
    </row>
    <row r="2" s="49" customFormat="true" ht="15" hidden="false" customHeight="true" outlineLevel="0" collapsed="false">
      <c r="A2" s="48"/>
      <c r="B2" s="48"/>
      <c r="D2" s="48"/>
      <c r="E2" s="48"/>
      <c r="F2" s="48"/>
      <c r="G2" s="50" t="str">
        <f aca="false">Especies!C2</f>
        <v>Por ejemplo</v>
      </c>
      <c r="H2" s="50"/>
      <c r="I2" s="50"/>
      <c r="J2" s="50"/>
      <c r="K2" s="50"/>
      <c r="L2" s="50"/>
      <c r="M2" s="50"/>
      <c r="N2" s="51" t="n">
        <f aca="false">Especies!C3</f>
        <v>0</v>
      </c>
      <c r="O2" s="51"/>
      <c r="P2" s="51"/>
      <c r="Q2" s="51"/>
      <c r="R2" s="51"/>
      <c r="S2" s="51"/>
      <c r="T2" s="51"/>
      <c r="U2" s="50" t="n">
        <f aca="false">Especies!C4</f>
        <v>0</v>
      </c>
      <c r="V2" s="50"/>
      <c r="W2" s="50"/>
      <c r="X2" s="50"/>
      <c r="Y2" s="50"/>
      <c r="Z2" s="50"/>
      <c r="AA2" s="50"/>
      <c r="AB2" s="51" t="n">
        <f aca="false">Especies!C5</f>
        <v>0</v>
      </c>
      <c r="AC2" s="51"/>
      <c r="AD2" s="51"/>
      <c r="AE2" s="51"/>
      <c r="AF2" s="51"/>
      <c r="AG2" s="51"/>
      <c r="AH2" s="51"/>
      <c r="AI2" s="50" t="n">
        <f aca="false">Especies!C6</f>
        <v>0</v>
      </c>
      <c r="AJ2" s="50"/>
      <c r="AK2" s="50"/>
      <c r="AL2" s="50"/>
      <c r="AM2" s="50"/>
      <c r="AN2" s="50"/>
      <c r="AO2" s="50"/>
      <c r="AP2" s="51" t="n">
        <f aca="false">Especies!C7</f>
        <v>0</v>
      </c>
      <c r="AQ2" s="51"/>
      <c r="AR2" s="51"/>
      <c r="AS2" s="51"/>
      <c r="AT2" s="51"/>
      <c r="AU2" s="51"/>
      <c r="AV2" s="51"/>
      <c r="AW2" s="50" t="n">
        <f aca="false">Especies!C8</f>
        <v>0</v>
      </c>
      <c r="AX2" s="50"/>
      <c r="AY2" s="50"/>
      <c r="AZ2" s="50"/>
      <c r="BA2" s="50"/>
      <c r="BB2" s="50"/>
      <c r="BC2" s="50"/>
      <c r="BD2" s="51" t="n">
        <f aca="false">Especies!C9</f>
        <v>0</v>
      </c>
      <c r="BE2" s="51"/>
      <c r="BF2" s="51"/>
      <c r="BG2" s="51"/>
      <c r="BH2" s="51"/>
      <c r="BI2" s="51"/>
      <c r="BJ2" s="51"/>
      <c r="BK2" s="50" t="n">
        <f aca="false">Especies!C10</f>
        <v>0</v>
      </c>
      <c r="BL2" s="50"/>
      <c r="BM2" s="50"/>
      <c r="BN2" s="50"/>
      <c r="BO2" s="50"/>
      <c r="BP2" s="50"/>
      <c r="BQ2" s="50"/>
      <c r="BR2" s="51" t="n">
        <f aca="false">Especies!C11</f>
        <v>0</v>
      </c>
      <c r="BS2" s="51"/>
      <c r="BT2" s="51"/>
      <c r="BU2" s="51"/>
      <c r="BV2" s="51"/>
      <c r="BW2" s="51"/>
      <c r="BX2" s="51"/>
      <c r="BY2" s="50" t="n">
        <f aca="false">Especies!C12</f>
        <v>0</v>
      </c>
      <c r="BZ2" s="50"/>
      <c r="CA2" s="50"/>
      <c r="CB2" s="50"/>
      <c r="CC2" s="50"/>
      <c r="CD2" s="50"/>
      <c r="CE2" s="50"/>
      <c r="CF2" s="51" t="n">
        <f aca="false">Especies!C13</f>
        <v>0</v>
      </c>
      <c r="CG2" s="51"/>
      <c r="CH2" s="51"/>
      <c r="CI2" s="51"/>
      <c r="CJ2" s="51"/>
      <c r="CK2" s="51"/>
      <c r="CL2" s="51"/>
      <c r="CM2" s="50" t="n">
        <f aca="false">Especies!C14</f>
        <v>0</v>
      </c>
      <c r="CN2" s="50"/>
      <c r="CO2" s="50"/>
      <c r="CP2" s="50"/>
      <c r="CQ2" s="50"/>
      <c r="CR2" s="50"/>
      <c r="CS2" s="50"/>
      <c r="CT2" s="51" t="n">
        <f aca="false">Especies!C15</f>
        <v>0</v>
      </c>
      <c r="CU2" s="51"/>
      <c r="CV2" s="51"/>
      <c r="CW2" s="51"/>
      <c r="CX2" s="51"/>
      <c r="CY2" s="51"/>
      <c r="CZ2" s="51"/>
      <c r="DA2" s="50" t="n">
        <f aca="false">Especies!C16</f>
        <v>0</v>
      </c>
      <c r="DB2" s="50"/>
      <c r="DC2" s="50"/>
      <c r="DD2" s="50"/>
      <c r="DE2" s="50"/>
      <c r="DF2" s="50"/>
      <c r="DG2" s="50"/>
      <c r="DH2" s="51" t="n">
        <f aca="false">Especies!C17</f>
        <v>0</v>
      </c>
      <c r="DI2" s="51"/>
      <c r="DJ2" s="51"/>
      <c r="DK2" s="51"/>
      <c r="DL2" s="51"/>
      <c r="DM2" s="51"/>
      <c r="DN2" s="51"/>
      <c r="DO2" s="50" t="n">
        <f aca="false">Especies!C18</f>
        <v>0</v>
      </c>
      <c r="DP2" s="50"/>
      <c r="DQ2" s="50"/>
      <c r="DR2" s="50"/>
      <c r="DS2" s="50"/>
      <c r="DT2" s="50"/>
      <c r="DU2" s="50"/>
      <c r="DV2" s="51" t="n">
        <f aca="false">Especies!C19</f>
        <v>0</v>
      </c>
      <c r="DW2" s="51"/>
      <c r="DX2" s="51"/>
      <c r="DY2" s="51"/>
      <c r="DZ2" s="51"/>
      <c r="EA2" s="51"/>
      <c r="EB2" s="51"/>
      <c r="EC2" s="50" t="n">
        <f aca="false">Especies!C20</f>
        <v>0</v>
      </c>
      <c r="ED2" s="50"/>
      <c r="EE2" s="50"/>
      <c r="EF2" s="50"/>
      <c r="EG2" s="50"/>
      <c r="EH2" s="50"/>
      <c r="EI2" s="50"/>
      <c r="EJ2" s="51" t="n">
        <f aca="false">Especies!C21</f>
        <v>0</v>
      </c>
      <c r="EK2" s="51"/>
      <c r="EL2" s="51"/>
      <c r="EM2" s="51"/>
      <c r="EN2" s="51"/>
      <c r="EO2" s="51"/>
      <c r="EP2" s="51"/>
      <c r="EQ2" s="50" t="n">
        <f aca="false">Especies!C22</f>
        <v>0</v>
      </c>
      <c r="ER2" s="50"/>
      <c r="ES2" s="50"/>
      <c r="ET2" s="50"/>
      <c r="EU2" s="50"/>
      <c r="EV2" s="50"/>
      <c r="EW2" s="50"/>
      <c r="EX2" s="51" t="n">
        <f aca="false">Especies!C23</f>
        <v>0</v>
      </c>
      <c r="EY2" s="51"/>
      <c r="EZ2" s="51"/>
      <c r="FA2" s="51"/>
      <c r="FB2" s="51"/>
      <c r="FC2" s="51"/>
      <c r="FD2" s="51"/>
      <c r="FE2" s="50" t="n">
        <f aca="false">Especies!C24</f>
        <v>0</v>
      </c>
      <c r="FF2" s="50"/>
      <c r="FG2" s="50"/>
      <c r="FH2" s="50"/>
      <c r="FI2" s="50"/>
      <c r="FJ2" s="50"/>
      <c r="FK2" s="50"/>
      <c r="FL2" s="51" t="n">
        <f aca="false">Especies!C25</f>
        <v>0</v>
      </c>
      <c r="FM2" s="51"/>
      <c r="FN2" s="51"/>
      <c r="FO2" s="51"/>
      <c r="FP2" s="51"/>
      <c r="FQ2" s="51"/>
      <c r="FR2" s="51"/>
      <c r="FS2" s="50" t="n">
        <f aca="false">Especies!C26</f>
        <v>0</v>
      </c>
      <c r="FT2" s="50"/>
      <c r="FU2" s="50"/>
      <c r="FV2" s="50"/>
      <c r="FW2" s="50"/>
      <c r="FX2" s="50"/>
      <c r="FY2" s="50"/>
      <c r="FZ2" s="51" t="n">
        <f aca="false">Especies!C27</f>
        <v>0</v>
      </c>
      <c r="GA2" s="51"/>
      <c r="GB2" s="51"/>
      <c r="GC2" s="51"/>
      <c r="GD2" s="51"/>
      <c r="GE2" s="51"/>
      <c r="GF2" s="51"/>
      <c r="GG2" s="50" t="n">
        <f aca="false">Especies!C28</f>
        <v>0</v>
      </c>
      <c r="GH2" s="50"/>
      <c r="GI2" s="50"/>
      <c r="GJ2" s="50"/>
      <c r="GK2" s="50"/>
      <c r="GL2" s="50"/>
      <c r="GM2" s="50"/>
      <c r="GN2" s="51" t="n">
        <f aca="false">Especies!C29</f>
        <v>0</v>
      </c>
      <c r="GO2" s="51"/>
      <c r="GP2" s="51"/>
      <c r="GQ2" s="51"/>
      <c r="GR2" s="51"/>
      <c r="GS2" s="51"/>
      <c r="GT2" s="51"/>
      <c r="GU2" s="50" t="str">
        <f aca="false">Especies!C2</f>
        <v>Por ejemplo</v>
      </c>
      <c r="GV2" s="50"/>
      <c r="GW2" s="50"/>
      <c r="GX2" s="50"/>
      <c r="GY2" s="50"/>
      <c r="GZ2" s="50"/>
      <c r="HA2" s="50"/>
      <c r="HB2" s="51" t="n">
        <f aca="false">Especies!C31</f>
        <v>0</v>
      </c>
      <c r="HC2" s="51"/>
      <c r="HD2" s="51"/>
      <c r="HE2" s="51"/>
      <c r="HF2" s="51"/>
      <c r="HG2" s="51"/>
      <c r="HH2" s="51"/>
      <c r="HI2" s="50" t="n">
        <f aca="false">Especies!C32</f>
        <v>0</v>
      </c>
      <c r="HJ2" s="50"/>
      <c r="HK2" s="50"/>
      <c r="HL2" s="50"/>
      <c r="HM2" s="50"/>
      <c r="HN2" s="50"/>
      <c r="HO2" s="50"/>
      <c r="HP2" s="51" t="n">
        <f aca="false">Especies!C33</f>
        <v>0</v>
      </c>
      <c r="HQ2" s="51"/>
      <c r="HR2" s="51"/>
      <c r="HS2" s="51"/>
      <c r="HT2" s="51"/>
      <c r="HU2" s="51"/>
      <c r="HV2" s="51"/>
      <c r="HW2" s="50" t="n">
        <f aca="false">Especies!C34</f>
        <v>0</v>
      </c>
      <c r="HX2" s="50"/>
      <c r="HY2" s="50"/>
      <c r="HZ2" s="50"/>
      <c r="IA2" s="50"/>
      <c r="IB2" s="50"/>
      <c r="IC2" s="50"/>
      <c r="ID2" s="51" t="n">
        <f aca="false">Especies!C35</f>
        <v>0</v>
      </c>
      <c r="IE2" s="51"/>
      <c r="IF2" s="51"/>
      <c r="IG2" s="51"/>
      <c r="IH2" s="51"/>
      <c r="II2" s="51"/>
      <c r="IJ2" s="51"/>
      <c r="IK2" s="50" t="n">
        <f aca="false">Especies!C36</f>
        <v>0</v>
      </c>
      <c r="IL2" s="50"/>
      <c r="IM2" s="50"/>
      <c r="IN2" s="50"/>
      <c r="IO2" s="50"/>
      <c r="IP2" s="50"/>
      <c r="IQ2" s="50"/>
    </row>
    <row r="3" s="54" customFormat="true" ht="48" hidden="false" customHeight="true" outlineLevel="0" collapsed="false">
      <c r="A3" s="52" t="s">
        <v>39</v>
      </c>
      <c r="B3" s="52" t="s">
        <v>40</v>
      </c>
      <c r="C3" s="53" t="s">
        <v>41</v>
      </c>
      <c r="D3" s="53" t="s">
        <v>42</v>
      </c>
      <c r="E3" s="53" t="s">
        <v>43</v>
      </c>
      <c r="F3" s="53" t="s">
        <v>44</v>
      </c>
      <c r="G3" s="53" t="s">
        <v>45</v>
      </c>
      <c r="H3" s="53" t="s">
        <v>46</v>
      </c>
      <c r="I3" s="53" t="s">
        <v>47</v>
      </c>
      <c r="J3" s="53" t="s">
        <v>48</v>
      </c>
      <c r="K3" s="53" t="s">
        <v>49</v>
      </c>
      <c r="L3" s="53" t="s">
        <v>50</v>
      </c>
      <c r="M3" s="53" t="s">
        <v>51</v>
      </c>
      <c r="N3" s="53" t="s">
        <v>45</v>
      </c>
      <c r="O3" s="53" t="s">
        <v>46</v>
      </c>
      <c r="P3" s="53" t="s">
        <v>47</v>
      </c>
      <c r="Q3" s="53" t="s">
        <v>48</v>
      </c>
      <c r="R3" s="53" t="s">
        <v>49</v>
      </c>
      <c r="S3" s="53" t="s">
        <v>50</v>
      </c>
      <c r="T3" s="53" t="s">
        <v>51</v>
      </c>
      <c r="U3" s="53" t="s">
        <v>45</v>
      </c>
      <c r="V3" s="53" t="s">
        <v>46</v>
      </c>
      <c r="W3" s="53" t="s">
        <v>47</v>
      </c>
      <c r="X3" s="53" t="s">
        <v>48</v>
      </c>
      <c r="Y3" s="53" t="s">
        <v>49</v>
      </c>
      <c r="Z3" s="53" t="s">
        <v>50</v>
      </c>
      <c r="AA3" s="53" t="s">
        <v>51</v>
      </c>
      <c r="AB3" s="53" t="s">
        <v>45</v>
      </c>
      <c r="AC3" s="53" t="s">
        <v>46</v>
      </c>
      <c r="AD3" s="53" t="s">
        <v>47</v>
      </c>
      <c r="AE3" s="53" t="s">
        <v>48</v>
      </c>
      <c r="AF3" s="53" t="s">
        <v>49</v>
      </c>
      <c r="AG3" s="53" t="s">
        <v>50</v>
      </c>
      <c r="AH3" s="53" t="s">
        <v>51</v>
      </c>
      <c r="AI3" s="53" t="s">
        <v>45</v>
      </c>
      <c r="AJ3" s="53" t="s">
        <v>46</v>
      </c>
      <c r="AK3" s="53" t="s">
        <v>47</v>
      </c>
      <c r="AL3" s="53" t="s">
        <v>48</v>
      </c>
      <c r="AM3" s="53" t="s">
        <v>49</v>
      </c>
      <c r="AN3" s="53" t="s">
        <v>50</v>
      </c>
      <c r="AO3" s="53" t="s">
        <v>51</v>
      </c>
      <c r="AP3" s="53" t="s">
        <v>45</v>
      </c>
      <c r="AQ3" s="53" t="s">
        <v>46</v>
      </c>
      <c r="AR3" s="53" t="s">
        <v>47</v>
      </c>
      <c r="AS3" s="53" t="s">
        <v>48</v>
      </c>
      <c r="AT3" s="53" t="s">
        <v>49</v>
      </c>
      <c r="AU3" s="53" t="s">
        <v>50</v>
      </c>
      <c r="AV3" s="53" t="s">
        <v>51</v>
      </c>
      <c r="AW3" s="53" t="s">
        <v>45</v>
      </c>
      <c r="AX3" s="53" t="s">
        <v>46</v>
      </c>
      <c r="AY3" s="53" t="s">
        <v>47</v>
      </c>
      <c r="AZ3" s="53" t="s">
        <v>48</v>
      </c>
      <c r="BA3" s="53" t="s">
        <v>49</v>
      </c>
      <c r="BB3" s="53" t="s">
        <v>50</v>
      </c>
      <c r="BC3" s="53" t="s">
        <v>51</v>
      </c>
      <c r="BD3" s="53" t="s">
        <v>45</v>
      </c>
      <c r="BE3" s="53" t="s">
        <v>46</v>
      </c>
      <c r="BF3" s="53" t="s">
        <v>47</v>
      </c>
      <c r="BG3" s="53" t="s">
        <v>48</v>
      </c>
      <c r="BH3" s="53" t="s">
        <v>49</v>
      </c>
      <c r="BI3" s="53" t="s">
        <v>50</v>
      </c>
      <c r="BJ3" s="53" t="s">
        <v>51</v>
      </c>
      <c r="BK3" s="53" t="s">
        <v>45</v>
      </c>
      <c r="BL3" s="53" t="s">
        <v>46</v>
      </c>
      <c r="BM3" s="53" t="s">
        <v>47</v>
      </c>
      <c r="BN3" s="53" t="s">
        <v>48</v>
      </c>
      <c r="BO3" s="53" t="s">
        <v>49</v>
      </c>
      <c r="BP3" s="53" t="s">
        <v>50</v>
      </c>
      <c r="BQ3" s="53" t="s">
        <v>51</v>
      </c>
      <c r="BR3" s="53" t="s">
        <v>45</v>
      </c>
      <c r="BS3" s="53" t="s">
        <v>46</v>
      </c>
      <c r="BT3" s="53" t="s">
        <v>47</v>
      </c>
      <c r="BU3" s="53" t="s">
        <v>48</v>
      </c>
      <c r="BV3" s="53" t="s">
        <v>49</v>
      </c>
      <c r="BW3" s="53" t="s">
        <v>50</v>
      </c>
      <c r="BX3" s="53" t="s">
        <v>51</v>
      </c>
      <c r="BY3" s="53" t="s">
        <v>45</v>
      </c>
      <c r="BZ3" s="53" t="s">
        <v>46</v>
      </c>
      <c r="CA3" s="53" t="s">
        <v>47</v>
      </c>
      <c r="CB3" s="53" t="s">
        <v>48</v>
      </c>
      <c r="CC3" s="53" t="s">
        <v>49</v>
      </c>
      <c r="CD3" s="53" t="s">
        <v>50</v>
      </c>
      <c r="CE3" s="53" t="s">
        <v>51</v>
      </c>
      <c r="CF3" s="53" t="s">
        <v>45</v>
      </c>
      <c r="CG3" s="53" t="s">
        <v>46</v>
      </c>
      <c r="CH3" s="53" t="s">
        <v>47</v>
      </c>
      <c r="CI3" s="53" t="s">
        <v>48</v>
      </c>
      <c r="CJ3" s="53" t="s">
        <v>49</v>
      </c>
      <c r="CK3" s="53" t="s">
        <v>50</v>
      </c>
      <c r="CL3" s="53" t="s">
        <v>51</v>
      </c>
      <c r="CM3" s="53" t="s">
        <v>45</v>
      </c>
      <c r="CN3" s="53" t="s">
        <v>46</v>
      </c>
      <c r="CO3" s="53" t="s">
        <v>47</v>
      </c>
      <c r="CP3" s="53" t="s">
        <v>48</v>
      </c>
      <c r="CQ3" s="53" t="s">
        <v>49</v>
      </c>
      <c r="CR3" s="53" t="s">
        <v>50</v>
      </c>
      <c r="CS3" s="53" t="s">
        <v>51</v>
      </c>
      <c r="CT3" s="53" t="s">
        <v>45</v>
      </c>
      <c r="CU3" s="53" t="s">
        <v>46</v>
      </c>
      <c r="CV3" s="53" t="s">
        <v>47</v>
      </c>
      <c r="CW3" s="53" t="s">
        <v>48</v>
      </c>
      <c r="CX3" s="53" t="s">
        <v>49</v>
      </c>
      <c r="CY3" s="53" t="s">
        <v>50</v>
      </c>
      <c r="CZ3" s="53" t="s">
        <v>51</v>
      </c>
      <c r="DA3" s="53" t="s">
        <v>45</v>
      </c>
      <c r="DB3" s="53" t="s">
        <v>46</v>
      </c>
      <c r="DC3" s="53" t="s">
        <v>47</v>
      </c>
      <c r="DD3" s="53" t="s">
        <v>48</v>
      </c>
      <c r="DE3" s="53" t="s">
        <v>49</v>
      </c>
      <c r="DF3" s="53" t="s">
        <v>50</v>
      </c>
      <c r="DG3" s="53" t="s">
        <v>51</v>
      </c>
      <c r="DH3" s="53" t="s">
        <v>45</v>
      </c>
      <c r="DI3" s="53" t="s">
        <v>46</v>
      </c>
      <c r="DJ3" s="53" t="s">
        <v>47</v>
      </c>
      <c r="DK3" s="53" t="s">
        <v>48</v>
      </c>
      <c r="DL3" s="53" t="s">
        <v>49</v>
      </c>
      <c r="DM3" s="53" t="s">
        <v>50</v>
      </c>
      <c r="DN3" s="53" t="s">
        <v>51</v>
      </c>
      <c r="DO3" s="53" t="s">
        <v>45</v>
      </c>
      <c r="DP3" s="53" t="s">
        <v>46</v>
      </c>
      <c r="DQ3" s="53" t="s">
        <v>47</v>
      </c>
      <c r="DR3" s="53" t="s">
        <v>48</v>
      </c>
      <c r="DS3" s="53" t="s">
        <v>49</v>
      </c>
      <c r="DT3" s="53" t="s">
        <v>50</v>
      </c>
      <c r="DU3" s="53" t="s">
        <v>51</v>
      </c>
      <c r="DV3" s="53" t="s">
        <v>45</v>
      </c>
      <c r="DW3" s="53" t="s">
        <v>46</v>
      </c>
      <c r="DX3" s="53" t="s">
        <v>47</v>
      </c>
      <c r="DY3" s="53" t="s">
        <v>48</v>
      </c>
      <c r="DZ3" s="53" t="s">
        <v>49</v>
      </c>
      <c r="EA3" s="53" t="s">
        <v>50</v>
      </c>
      <c r="EB3" s="53" t="s">
        <v>51</v>
      </c>
      <c r="EC3" s="53" t="s">
        <v>45</v>
      </c>
      <c r="ED3" s="53" t="s">
        <v>46</v>
      </c>
      <c r="EE3" s="53" t="s">
        <v>47</v>
      </c>
      <c r="EF3" s="53" t="s">
        <v>48</v>
      </c>
      <c r="EG3" s="53" t="s">
        <v>49</v>
      </c>
      <c r="EH3" s="53" t="s">
        <v>50</v>
      </c>
      <c r="EI3" s="53" t="s">
        <v>51</v>
      </c>
      <c r="EJ3" s="53" t="s">
        <v>45</v>
      </c>
      <c r="EK3" s="53" t="s">
        <v>46</v>
      </c>
      <c r="EL3" s="53" t="s">
        <v>47</v>
      </c>
      <c r="EM3" s="53" t="s">
        <v>48</v>
      </c>
      <c r="EN3" s="53" t="s">
        <v>49</v>
      </c>
      <c r="EO3" s="53" t="s">
        <v>50</v>
      </c>
      <c r="EP3" s="53" t="s">
        <v>51</v>
      </c>
      <c r="EQ3" s="53" t="s">
        <v>45</v>
      </c>
      <c r="ER3" s="53" t="s">
        <v>46</v>
      </c>
      <c r="ES3" s="53" t="s">
        <v>47</v>
      </c>
      <c r="ET3" s="53" t="s">
        <v>48</v>
      </c>
      <c r="EU3" s="53" t="s">
        <v>49</v>
      </c>
      <c r="EV3" s="53" t="s">
        <v>50</v>
      </c>
      <c r="EW3" s="53" t="s">
        <v>51</v>
      </c>
      <c r="EX3" s="53" t="s">
        <v>45</v>
      </c>
      <c r="EY3" s="53" t="s">
        <v>46</v>
      </c>
      <c r="EZ3" s="53" t="s">
        <v>47</v>
      </c>
      <c r="FA3" s="53" t="s">
        <v>48</v>
      </c>
      <c r="FB3" s="53" t="s">
        <v>49</v>
      </c>
      <c r="FC3" s="53" t="s">
        <v>50</v>
      </c>
      <c r="FD3" s="53" t="s">
        <v>51</v>
      </c>
      <c r="FE3" s="53" t="s">
        <v>45</v>
      </c>
      <c r="FF3" s="53" t="s">
        <v>46</v>
      </c>
      <c r="FG3" s="53" t="s">
        <v>47</v>
      </c>
      <c r="FH3" s="53" t="s">
        <v>48</v>
      </c>
      <c r="FI3" s="53" t="s">
        <v>49</v>
      </c>
      <c r="FJ3" s="53" t="s">
        <v>50</v>
      </c>
      <c r="FK3" s="53" t="s">
        <v>51</v>
      </c>
      <c r="FL3" s="53" t="s">
        <v>45</v>
      </c>
      <c r="FM3" s="53" t="s">
        <v>46</v>
      </c>
      <c r="FN3" s="53" t="s">
        <v>47</v>
      </c>
      <c r="FO3" s="53" t="s">
        <v>48</v>
      </c>
      <c r="FP3" s="53" t="s">
        <v>49</v>
      </c>
      <c r="FQ3" s="53" t="s">
        <v>50</v>
      </c>
      <c r="FR3" s="53" t="s">
        <v>51</v>
      </c>
      <c r="FS3" s="53" t="s">
        <v>45</v>
      </c>
      <c r="FT3" s="53" t="s">
        <v>46</v>
      </c>
      <c r="FU3" s="53" t="s">
        <v>47</v>
      </c>
      <c r="FV3" s="53" t="s">
        <v>48</v>
      </c>
      <c r="FW3" s="53" t="s">
        <v>49</v>
      </c>
      <c r="FX3" s="53" t="s">
        <v>50</v>
      </c>
      <c r="FY3" s="53" t="s">
        <v>51</v>
      </c>
      <c r="FZ3" s="53" t="s">
        <v>45</v>
      </c>
      <c r="GA3" s="53" t="s">
        <v>46</v>
      </c>
      <c r="GB3" s="53" t="s">
        <v>47</v>
      </c>
      <c r="GC3" s="53" t="s">
        <v>48</v>
      </c>
      <c r="GD3" s="53" t="s">
        <v>49</v>
      </c>
      <c r="GE3" s="53" t="s">
        <v>50</v>
      </c>
      <c r="GF3" s="53" t="s">
        <v>51</v>
      </c>
      <c r="GG3" s="53" t="s">
        <v>45</v>
      </c>
      <c r="GH3" s="53" t="s">
        <v>46</v>
      </c>
      <c r="GI3" s="53" t="s">
        <v>47</v>
      </c>
      <c r="GJ3" s="53" t="s">
        <v>48</v>
      </c>
      <c r="GK3" s="53" t="s">
        <v>49</v>
      </c>
      <c r="GL3" s="53" t="s">
        <v>50</v>
      </c>
      <c r="GM3" s="53" t="s">
        <v>51</v>
      </c>
      <c r="GN3" s="53" t="s">
        <v>45</v>
      </c>
      <c r="GO3" s="53" t="s">
        <v>46</v>
      </c>
      <c r="GP3" s="53" t="s">
        <v>47</v>
      </c>
      <c r="GQ3" s="53" t="s">
        <v>48</v>
      </c>
      <c r="GR3" s="53" t="s">
        <v>49</v>
      </c>
      <c r="GS3" s="53" t="s">
        <v>50</v>
      </c>
      <c r="GT3" s="53" t="s">
        <v>51</v>
      </c>
      <c r="GU3" s="53" t="s">
        <v>45</v>
      </c>
      <c r="GV3" s="53" t="s">
        <v>46</v>
      </c>
      <c r="GW3" s="53" t="s">
        <v>47</v>
      </c>
      <c r="GX3" s="53" t="s">
        <v>48</v>
      </c>
      <c r="GY3" s="53" t="s">
        <v>49</v>
      </c>
      <c r="GZ3" s="53" t="s">
        <v>50</v>
      </c>
      <c r="HA3" s="53" t="s">
        <v>51</v>
      </c>
      <c r="HB3" s="53" t="s">
        <v>45</v>
      </c>
      <c r="HC3" s="53" t="s">
        <v>46</v>
      </c>
      <c r="HD3" s="53" t="s">
        <v>47</v>
      </c>
      <c r="HE3" s="53" t="s">
        <v>48</v>
      </c>
      <c r="HF3" s="53" t="s">
        <v>49</v>
      </c>
      <c r="HG3" s="53" t="s">
        <v>50</v>
      </c>
      <c r="HH3" s="53" t="s">
        <v>51</v>
      </c>
      <c r="HI3" s="53" t="s">
        <v>45</v>
      </c>
      <c r="HJ3" s="53" t="s">
        <v>46</v>
      </c>
      <c r="HK3" s="53" t="s">
        <v>47</v>
      </c>
      <c r="HL3" s="53" t="s">
        <v>48</v>
      </c>
      <c r="HM3" s="53" t="s">
        <v>49</v>
      </c>
      <c r="HN3" s="53" t="s">
        <v>50</v>
      </c>
      <c r="HO3" s="53" t="s">
        <v>51</v>
      </c>
      <c r="HP3" s="53" t="s">
        <v>45</v>
      </c>
      <c r="HQ3" s="53" t="s">
        <v>46</v>
      </c>
      <c r="HR3" s="53" t="s">
        <v>47</v>
      </c>
      <c r="HS3" s="53" t="s">
        <v>48</v>
      </c>
      <c r="HT3" s="53" t="s">
        <v>49</v>
      </c>
      <c r="HU3" s="53" t="s">
        <v>50</v>
      </c>
      <c r="HV3" s="53" t="s">
        <v>51</v>
      </c>
      <c r="HW3" s="53" t="s">
        <v>45</v>
      </c>
      <c r="HX3" s="53" t="s">
        <v>46</v>
      </c>
      <c r="HY3" s="53" t="s">
        <v>47</v>
      </c>
      <c r="HZ3" s="53" t="s">
        <v>48</v>
      </c>
      <c r="IA3" s="53" t="s">
        <v>49</v>
      </c>
      <c r="IB3" s="53" t="s">
        <v>50</v>
      </c>
      <c r="IC3" s="53" t="s">
        <v>51</v>
      </c>
      <c r="ID3" s="53" t="s">
        <v>45</v>
      </c>
      <c r="IE3" s="53" t="s">
        <v>46</v>
      </c>
      <c r="IF3" s="53" t="s">
        <v>47</v>
      </c>
      <c r="IG3" s="53" t="s">
        <v>48</v>
      </c>
      <c r="IH3" s="53" t="s">
        <v>49</v>
      </c>
      <c r="II3" s="53" t="s">
        <v>50</v>
      </c>
      <c r="IJ3" s="53" t="s">
        <v>51</v>
      </c>
      <c r="IK3" s="53" t="s">
        <v>45</v>
      </c>
      <c r="IL3" s="53" t="s">
        <v>46</v>
      </c>
      <c r="IM3" s="53" t="s">
        <v>47</v>
      </c>
      <c r="IN3" s="53" t="s">
        <v>48</v>
      </c>
      <c r="IO3" s="53" t="s">
        <v>49</v>
      </c>
      <c r="IP3" s="53" t="s">
        <v>50</v>
      </c>
      <c r="IQ3" s="53" t="s">
        <v>52</v>
      </c>
    </row>
    <row r="4" customFormat="false" ht="57" hidden="false" customHeight="true" outlineLevel="0" collapsed="false">
      <c r="A4" s="55" t="s">
        <v>53</v>
      </c>
      <c r="B4" s="55" t="s">
        <v>54</v>
      </c>
      <c r="C4" s="56"/>
      <c r="D4" s="57" t="s">
        <v>55</v>
      </c>
      <c r="E4" s="57" t="s">
        <v>56</v>
      </c>
      <c r="F4" s="57" t="s">
        <v>57</v>
      </c>
      <c r="G4" s="58" t="s">
        <v>58</v>
      </c>
      <c r="H4" s="58" t="s">
        <v>59</v>
      </c>
      <c r="I4" s="58" t="n">
        <v>2</v>
      </c>
      <c r="J4" s="58" t="n">
        <v>2</v>
      </c>
      <c r="K4" s="50" t="n">
        <f aca="false">J4*I4</f>
        <v>4</v>
      </c>
      <c r="L4" s="58" t="n">
        <v>2.5</v>
      </c>
      <c r="M4" s="58" t="n">
        <f aca="false">L4*I4</f>
        <v>5</v>
      </c>
      <c r="N4" s="57"/>
      <c r="O4" s="57"/>
      <c r="P4" s="57" t="n">
        <v>2</v>
      </c>
      <c r="Q4" s="57"/>
      <c r="R4" s="51" t="n">
        <f aca="false">Q4*P4</f>
        <v>0</v>
      </c>
      <c r="S4" s="57"/>
      <c r="T4" s="57" t="n">
        <f aca="false">S4*P4</f>
        <v>0</v>
      </c>
      <c r="U4" s="58"/>
      <c r="V4" s="58"/>
      <c r="W4" s="58" t="n">
        <v>2</v>
      </c>
      <c r="X4" s="58"/>
      <c r="Y4" s="50" t="n">
        <f aca="false">X4*W4</f>
        <v>0</v>
      </c>
      <c r="Z4" s="58"/>
      <c r="AA4" s="58" t="n">
        <f aca="false">Z4*W4</f>
        <v>0</v>
      </c>
      <c r="AB4" s="57"/>
      <c r="AC4" s="57"/>
      <c r="AD4" s="57" t="n">
        <v>2</v>
      </c>
      <c r="AE4" s="57"/>
      <c r="AF4" s="51" t="n">
        <f aca="false">AE4*AD4</f>
        <v>0</v>
      </c>
      <c r="AG4" s="57"/>
      <c r="AH4" s="57" t="n">
        <f aca="false">AG4*AD4</f>
        <v>0</v>
      </c>
      <c r="AI4" s="58"/>
      <c r="AJ4" s="58"/>
      <c r="AK4" s="58" t="n">
        <v>2</v>
      </c>
      <c r="AL4" s="58"/>
      <c r="AM4" s="50" t="n">
        <f aca="false">AL4*AK4</f>
        <v>0</v>
      </c>
      <c r="AN4" s="58"/>
      <c r="AO4" s="58" t="n">
        <f aca="false">AN4*AK4</f>
        <v>0</v>
      </c>
      <c r="AP4" s="57"/>
      <c r="AQ4" s="57"/>
      <c r="AR4" s="57" t="n">
        <v>2</v>
      </c>
      <c r="AS4" s="57"/>
      <c r="AT4" s="51" t="n">
        <f aca="false">AS4*AR4</f>
        <v>0</v>
      </c>
      <c r="AU4" s="57"/>
      <c r="AV4" s="57" t="n">
        <f aca="false">AU4*AR4</f>
        <v>0</v>
      </c>
      <c r="AW4" s="58"/>
      <c r="AX4" s="58"/>
      <c r="AY4" s="58" t="n">
        <v>2</v>
      </c>
      <c r="AZ4" s="58"/>
      <c r="BA4" s="50" t="n">
        <f aca="false">AZ4*AY4</f>
        <v>0</v>
      </c>
      <c r="BB4" s="58"/>
      <c r="BC4" s="58" t="n">
        <f aca="false">BB4*AY4</f>
        <v>0</v>
      </c>
      <c r="BD4" s="57"/>
      <c r="BE4" s="57"/>
      <c r="BF4" s="57" t="n">
        <v>2</v>
      </c>
      <c r="BG4" s="57"/>
      <c r="BH4" s="51" t="n">
        <f aca="false">BG4*BF4</f>
        <v>0</v>
      </c>
      <c r="BI4" s="57"/>
      <c r="BJ4" s="57" t="n">
        <f aca="false">BI4*BF4</f>
        <v>0</v>
      </c>
      <c r="BK4" s="58"/>
      <c r="BL4" s="58"/>
      <c r="BM4" s="58" t="n">
        <v>2</v>
      </c>
      <c r="BN4" s="58"/>
      <c r="BO4" s="50" t="n">
        <f aca="false">BN4*BM4</f>
        <v>0</v>
      </c>
      <c r="BP4" s="58"/>
      <c r="BQ4" s="58" t="n">
        <f aca="false">BP4*BM4</f>
        <v>0</v>
      </c>
      <c r="BR4" s="57"/>
      <c r="BS4" s="57"/>
      <c r="BT4" s="57" t="n">
        <v>2</v>
      </c>
      <c r="BU4" s="57"/>
      <c r="BV4" s="51" t="n">
        <f aca="false">BU4*BT4</f>
        <v>0</v>
      </c>
      <c r="BW4" s="57"/>
      <c r="BX4" s="57" t="n">
        <f aca="false">BW4*BT4</f>
        <v>0</v>
      </c>
      <c r="BY4" s="58"/>
      <c r="BZ4" s="58"/>
      <c r="CA4" s="58" t="n">
        <v>2</v>
      </c>
      <c r="CB4" s="58"/>
      <c r="CC4" s="50" t="n">
        <f aca="false">CB4*CA4</f>
        <v>0</v>
      </c>
      <c r="CD4" s="58"/>
      <c r="CE4" s="58" t="n">
        <f aca="false">CD4*CA4</f>
        <v>0</v>
      </c>
      <c r="CF4" s="57"/>
      <c r="CG4" s="57"/>
      <c r="CH4" s="57" t="n">
        <v>2</v>
      </c>
      <c r="CI4" s="57"/>
      <c r="CJ4" s="51" t="n">
        <f aca="false">CI4*CH4</f>
        <v>0</v>
      </c>
      <c r="CK4" s="57"/>
      <c r="CL4" s="57" t="n">
        <f aca="false">CK4*CH4</f>
        <v>0</v>
      </c>
      <c r="CM4" s="58"/>
      <c r="CN4" s="58"/>
      <c r="CO4" s="58" t="n">
        <v>2</v>
      </c>
      <c r="CP4" s="58"/>
      <c r="CQ4" s="50" t="n">
        <f aca="false">CP4*CO4</f>
        <v>0</v>
      </c>
      <c r="CR4" s="58"/>
      <c r="CS4" s="58" t="n">
        <f aca="false">CR4*CO4</f>
        <v>0</v>
      </c>
      <c r="CT4" s="57"/>
      <c r="CU4" s="57"/>
      <c r="CV4" s="57" t="n">
        <v>2</v>
      </c>
      <c r="CW4" s="57"/>
      <c r="CX4" s="51" t="n">
        <f aca="false">CW4*CV4</f>
        <v>0</v>
      </c>
      <c r="CY4" s="57"/>
      <c r="CZ4" s="57" t="n">
        <f aca="false">CY4*CV4</f>
        <v>0</v>
      </c>
      <c r="DA4" s="58"/>
      <c r="DB4" s="58"/>
      <c r="DC4" s="58" t="n">
        <v>2</v>
      </c>
      <c r="DD4" s="58"/>
      <c r="DE4" s="50" t="n">
        <f aca="false">DD4*DC4</f>
        <v>0</v>
      </c>
      <c r="DF4" s="58"/>
      <c r="DG4" s="58" t="n">
        <f aca="false">DF4*DC4</f>
        <v>0</v>
      </c>
      <c r="DH4" s="57"/>
      <c r="DI4" s="57"/>
      <c r="DJ4" s="57" t="n">
        <v>2</v>
      </c>
      <c r="DK4" s="57"/>
      <c r="DL4" s="51" t="n">
        <f aca="false">DK4*DJ4</f>
        <v>0</v>
      </c>
      <c r="DM4" s="57"/>
      <c r="DN4" s="57" t="n">
        <f aca="false">DM4*DJ4</f>
        <v>0</v>
      </c>
      <c r="DO4" s="58"/>
      <c r="DP4" s="58"/>
      <c r="DQ4" s="58" t="n">
        <v>2</v>
      </c>
      <c r="DR4" s="58"/>
      <c r="DS4" s="50" t="n">
        <f aca="false">DR4*DQ4</f>
        <v>0</v>
      </c>
      <c r="DT4" s="58"/>
      <c r="DU4" s="58" t="n">
        <f aca="false">DT4*DQ4</f>
        <v>0</v>
      </c>
      <c r="DV4" s="57"/>
      <c r="DW4" s="57"/>
      <c r="DX4" s="57" t="n">
        <v>2</v>
      </c>
      <c r="DY4" s="57"/>
      <c r="DZ4" s="51" t="n">
        <f aca="false">DY4*DX4</f>
        <v>0</v>
      </c>
      <c r="EA4" s="57"/>
      <c r="EB4" s="57" t="n">
        <f aca="false">EA4*DX4</f>
        <v>0</v>
      </c>
      <c r="EC4" s="58"/>
      <c r="ED4" s="58"/>
      <c r="EE4" s="58" t="n">
        <v>2</v>
      </c>
      <c r="EF4" s="58"/>
      <c r="EG4" s="50" t="n">
        <f aca="false">EF4*EE4</f>
        <v>0</v>
      </c>
      <c r="EH4" s="58"/>
      <c r="EI4" s="58" t="n">
        <f aca="false">EH4*EE4</f>
        <v>0</v>
      </c>
      <c r="EJ4" s="57"/>
      <c r="EK4" s="57"/>
      <c r="EL4" s="57" t="n">
        <v>2</v>
      </c>
      <c r="EM4" s="57"/>
      <c r="EN4" s="51" t="n">
        <f aca="false">EM4*EL4</f>
        <v>0</v>
      </c>
      <c r="EO4" s="57"/>
      <c r="EP4" s="57" t="n">
        <f aca="false">EO4*EL4</f>
        <v>0</v>
      </c>
      <c r="EQ4" s="58"/>
      <c r="ER4" s="58"/>
      <c r="ES4" s="58" t="n">
        <v>2</v>
      </c>
      <c r="ET4" s="58"/>
      <c r="EU4" s="50" t="n">
        <f aca="false">ET4*ES4</f>
        <v>0</v>
      </c>
      <c r="EV4" s="58"/>
      <c r="EW4" s="58" t="n">
        <f aca="false">EV4*ES4</f>
        <v>0</v>
      </c>
      <c r="EX4" s="57"/>
      <c r="EY4" s="57"/>
      <c r="EZ4" s="57" t="n">
        <v>2</v>
      </c>
      <c r="FA4" s="57"/>
      <c r="FB4" s="51" t="n">
        <f aca="false">FA4*EZ4</f>
        <v>0</v>
      </c>
      <c r="FC4" s="57"/>
      <c r="FD4" s="57" t="n">
        <f aca="false">FC4*EZ4</f>
        <v>0</v>
      </c>
      <c r="FE4" s="58"/>
      <c r="FF4" s="58"/>
      <c r="FG4" s="58" t="n">
        <v>2</v>
      </c>
      <c r="FH4" s="58"/>
      <c r="FI4" s="50" t="n">
        <f aca="false">FH4*FG4</f>
        <v>0</v>
      </c>
      <c r="FJ4" s="58"/>
      <c r="FK4" s="58" t="n">
        <f aca="false">FJ4*FG4</f>
        <v>0</v>
      </c>
      <c r="FL4" s="57"/>
      <c r="FM4" s="57"/>
      <c r="FN4" s="57" t="n">
        <v>2</v>
      </c>
      <c r="FO4" s="57"/>
      <c r="FP4" s="51" t="n">
        <f aca="false">FO4*FN4</f>
        <v>0</v>
      </c>
      <c r="FQ4" s="57"/>
      <c r="FR4" s="57" t="n">
        <f aca="false">FQ4*FN4</f>
        <v>0</v>
      </c>
      <c r="FS4" s="58"/>
      <c r="FT4" s="58"/>
      <c r="FU4" s="58" t="n">
        <v>2</v>
      </c>
      <c r="FV4" s="58"/>
      <c r="FW4" s="50" t="n">
        <f aca="false">FV4*FU4</f>
        <v>0</v>
      </c>
      <c r="FX4" s="58"/>
      <c r="FY4" s="58" t="n">
        <f aca="false">FX4*FU4</f>
        <v>0</v>
      </c>
      <c r="FZ4" s="57"/>
      <c r="GA4" s="57"/>
      <c r="GB4" s="57" t="n">
        <v>2</v>
      </c>
      <c r="GC4" s="57"/>
      <c r="GD4" s="51" t="n">
        <f aca="false">GC4*GB4</f>
        <v>0</v>
      </c>
      <c r="GE4" s="57"/>
      <c r="GF4" s="57" t="n">
        <f aca="false">GE4*GB4</f>
        <v>0</v>
      </c>
      <c r="GG4" s="58"/>
      <c r="GH4" s="58"/>
      <c r="GI4" s="58" t="n">
        <v>2</v>
      </c>
      <c r="GJ4" s="58"/>
      <c r="GK4" s="50" t="n">
        <f aca="false">GJ4*GI4</f>
        <v>0</v>
      </c>
      <c r="GL4" s="58"/>
      <c r="GM4" s="58" t="n">
        <f aca="false">GL4*GI4</f>
        <v>0</v>
      </c>
      <c r="GN4" s="57"/>
      <c r="GO4" s="57"/>
      <c r="GP4" s="57" t="n">
        <v>2</v>
      </c>
      <c r="GQ4" s="57"/>
      <c r="GR4" s="51" t="n">
        <f aca="false">GQ4*GP4</f>
        <v>0</v>
      </c>
      <c r="GS4" s="57"/>
      <c r="GT4" s="57" t="n">
        <f aca="false">GS4*GP4</f>
        <v>0</v>
      </c>
      <c r="GU4" s="58"/>
      <c r="GV4" s="58"/>
      <c r="GW4" s="58" t="n">
        <v>2</v>
      </c>
      <c r="GX4" s="58"/>
      <c r="GY4" s="50" t="n">
        <f aca="false">GX4*GW4</f>
        <v>0</v>
      </c>
      <c r="GZ4" s="58"/>
      <c r="HA4" s="58" t="n">
        <f aca="false">GZ4*GW4</f>
        <v>0</v>
      </c>
      <c r="HB4" s="57"/>
      <c r="HC4" s="57"/>
      <c r="HD4" s="57" t="n">
        <v>2</v>
      </c>
      <c r="HE4" s="57"/>
      <c r="HF4" s="51" t="n">
        <f aca="false">HE4*HD4</f>
        <v>0</v>
      </c>
      <c r="HG4" s="57"/>
      <c r="HH4" s="57" t="n">
        <f aca="false">HG4*HD4</f>
        <v>0</v>
      </c>
      <c r="HI4" s="58"/>
      <c r="HJ4" s="58"/>
      <c r="HK4" s="58" t="n">
        <v>2</v>
      </c>
      <c r="HL4" s="58"/>
      <c r="HM4" s="50" t="n">
        <f aca="false">HL4*HK4</f>
        <v>0</v>
      </c>
      <c r="HN4" s="58"/>
      <c r="HO4" s="58" t="n">
        <f aca="false">HN4*HK4</f>
        <v>0</v>
      </c>
      <c r="HP4" s="57"/>
      <c r="HQ4" s="57"/>
      <c r="HR4" s="57" t="n">
        <v>2</v>
      </c>
      <c r="HS4" s="57"/>
      <c r="HT4" s="51" t="n">
        <f aca="false">HS4*HR4</f>
        <v>0</v>
      </c>
      <c r="HU4" s="57"/>
      <c r="HV4" s="57" t="n">
        <f aca="false">HU4*HR4</f>
        <v>0</v>
      </c>
      <c r="HW4" s="58"/>
      <c r="HX4" s="58"/>
      <c r="HY4" s="58" t="n">
        <v>2</v>
      </c>
      <c r="HZ4" s="58"/>
      <c r="IA4" s="50" t="n">
        <f aca="false">HZ4*HY4</f>
        <v>0</v>
      </c>
      <c r="IB4" s="58"/>
      <c r="IC4" s="58" t="n">
        <f aca="false">IB4*HY4</f>
        <v>0</v>
      </c>
      <c r="ID4" s="57"/>
      <c r="IE4" s="57"/>
      <c r="IF4" s="57" t="n">
        <v>2</v>
      </c>
      <c r="IG4" s="57"/>
      <c r="IH4" s="51" t="n">
        <f aca="false">IG4*IF4</f>
        <v>0</v>
      </c>
      <c r="II4" s="57"/>
      <c r="IJ4" s="57" t="n">
        <f aca="false">II4*IF4</f>
        <v>0</v>
      </c>
      <c r="IK4" s="58"/>
      <c r="IL4" s="58"/>
      <c r="IM4" s="58" t="n">
        <v>2</v>
      </c>
      <c r="IN4" s="58"/>
      <c r="IO4" s="50" t="n">
        <f aca="false">IN4*IM4</f>
        <v>0</v>
      </c>
      <c r="IP4" s="58"/>
      <c r="IQ4" s="58" t="n">
        <f aca="false">IP4*IM4</f>
        <v>0</v>
      </c>
    </row>
    <row r="5" customFormat="false" ht="22.5" hidden="false" customHeight="true" outlineLevel="0" collapsed="false">
      <c r="A5" s="55" t="s">
        <v>60</v>
      </c>
      <c r="B5" s="55" t="s">
        <v>61</v>
      </c>
      <c r="C5" s="56"/>
      <c r="D5" s="57" t="s">
        <v>62</v>
      </c>
      <c r="E5" s="57" t="s">
        <v>63</v>
      </c>
      <c r="F5" s="57" t="s">
        <v>64</v>
      </c>
      <c r="G5" s="58" t="s">
        <v>65</v>
      </c>
      <c r="H5" s="58" t="s">
        <v>66</v>
      </c>
      <c r="I5" s="58" t="n">
        <v>2</v>
      </c>
      <c r="J5" s="58" t="n">
        <v>2</v>
      </c>
      <c r="K5" s="50" t="n">
        <f aca="false">J5*I5</f>
        <v>4</v>
      </c>
      <c r="L5" s="58" t="n">
        <v>1.5</v>
      </c>
      <c r="M5" s="58" t="n">
        <f aca="false">L5*I5</f>
        <v>3</v>
      </c>
      <c r="N5" s="57"/>
      <c r="O5" s="57"/>
      <c r="P5" s="57" t="n">
        <v>2</v>
      </c>
      <c r="Q5" s="57"/>
      <c r="R5" s="51" t="n">
        <f aca="false">Q5*P5</f>
        <v>0</v>
      </c>
      <c r="S5" s="57"/>
      <c r="T5" s="57" t="n">
        <f aca="false">S5*P5</f>
        <v>0</v>
      </c>
      <c r="U5" s="58"/>
      <c r="V5" s="58"/>
      <c r="W5" s="58" t="n">
        <v>2</v>
      </c>
      <c r="X5" s="58"/>
      <c r="Y5" s="50" t="n">
        <f aca="false">X5*W5</f>
        <v>0</v>
      </c>
      <c r="Z5" s="58"/>
      <c r="AA5" s="58" t="n">
        <f aca="false">Z5*W5</f>
        <v>0</v>
      </c>
      <c r="AB5" s="57"/>
      <c r="AC5" s="57"/>
      <c r="AD5" s="57" t="n">
        <v>2</v>
      </c>
      <c r="AE5" s="57"/>
      <c r="AF5" s="51" t="n">
        <f aca="false">AE5*AD5</f>
        <v>0</v>
      </c>
      <c r="AG5" s="57"/>
      <c r="AH5" s="57" t="n">
        <f aca="false">AG5*AD5</f>
        <v>0</v>
      </c>
      <c r="AI5" s="58"/>
      <c r="AJ5" s="58"/>
      <c r="AK5" s="58" t="n">
        <v>2</v>
      </c>
      <c r="AL5" s="58"/>
      <c r="AM5" s="50" t="n">
        <f aca="false">AL5*AK5</f>
        <v>0</v>
      </c>
      <c r="AN5" s="58"/>
      <c r="AO5" s="58" t="n">
        <f aca="false">AN5*AK5</f>
        <v>0</v>
      </c>
      <c r="AP5" s="57"/>
      <c r="AQ5" s="57"/>
      <c r="AR5" s="57" t="n">
        <v>2</v>
      </c>
      <c r="AS5" s="57"/>
      <c r="AT5" s="51" t="n">
        <f aca="false">AS5*AR5</f>
        <v>0</v>
      </c>
      <c r="AU5" s="57"/>
      <c r="AV5" s="57" t="n">
        <f aca="false">AU5*AR5</f>
        <v>0</v>
      </c>
      <c r="AW5" s="58"/>
      <c r="AX5" s="58"/>
      <c r="AY5" s="58" t="n">
        <v>2</v>
      </c>
      <c r="AZ5" s="58"/>
      <c r="BA5" s="50" t="n">
        <f aca="false">AZ5*AY5</f>
        <v>0</v>
      </c>
      <c r="BB5" s="58"/>
      <c r="BC5" s="58" t="n">
        <f aca="false">BB5*AY5</f>
        <v>0</v>
      </c>
      <c r="BD5" s="57"/>
      <c r="BE5" s="57"/>
      <c r="BF5" s="57" t="n">
        <v>2</v>
      </c>
      <c r="BG5" s="57"/>
      <c r="BH5" s="51" t="n">
        <f aca="false">BG5*BF5</f>
        <v>0</v>
      </c>
      <c r="BI5" s="57"/>
      <c r="BJ5" s="57" t="n">
        <f aca="false">BI5*BF5</f>
        <v>0</v>
      </c>
      <c r="BK5" s="58"/>
      <c r="BL5" s="58"/>
      <c r="BM5" s="58" t="n">
        <v>2</v>
      </c>
      <c r="BN5" s="58"/>
      <c r="BO5" s="50" t="n">
        <f aca="false">BN5*BM5</f>
        <v>0</v>
      </c>
      <c r="BP5" s="58"/>
      <c r="BQ5" s="58" t="n">
        <f aca="false">BP5*BM5</f>
        <v>0</v>
      </c>
      <c r="BR5" s="57"/>
      <c r="BS5" s="57"/>
      <c r="BT5" s="57" t="n">
        <v>2</v>
      </c>
      <c r="BU5" s="57"/>
      <c r="BV5" s="51" t="n">
        <f aca="false">BU5*BT5</f>
        <v>0</v>
      </c>
      <c r="BW5" s="57"/>
      <c r="BX5" s="57" t="n">
        <f aca="false">BW5*BT5</f>
        <v>0</v>
      </c>
      <c r="BY5" s="58"/>
      <c r="BZ5" s="58"/>
      <c r="CA5" s="58" t="n">
        <v>2</v>
      </c>
      <c r="CB5" s="58"/>
      <c r="CC5" s="50" t="n">
        <f aca="false">CB5*CA5</f>
        <v>0</v>
      </c>
      <c r="CD5" s="58"/>
      <c r="CE5" s="58" t="n">
        <f aca="false">CD5*CA5</f>
        <v>0</v>
      </c>
      <c r="CF5" s="57"/>
      <c r="CG5" s="57"/>
      <c r="CH5" s="57" t="n">
        <v>2</v>
      </c>
      <c r="CI5" s="57"/>
      <c r="CJ5" s="51" t="n">
        <f aca="false">CI5*CH5</f>
        <v>0</v>
      </c>
      <c r="CK5" s="57"/>
      <c r="CL5" s="57" t="n">
        <f aca="false">CK5*CH5</f>
        <v>0</v>
      </c>
      <c r="CM5" s="58"/>
      <c r="CN5" s="58"/>
      <c r="CO5" s="58" t="n">
        <v>2</v>
      </c>
      <c r="CP5" s="58"/>
      <c r="CQ5" s="50" t="n">
        <f aca="false">CP5*CO5</f>
        <v>0</v>
      </c>
      <c r="CR5" s="58"/>
      <c r="CS5" s="58" t="n">
        <f aca="false">CR5*CO5</f>
        <v>0</v>
      </c>
      <c r="CT5" s="57"/>
      <c r="CU5" s="57"/>
      <c r="CV5" s="57" t="n">
        <v>2</v>
      </c>
      <c r="CW5" s="57"/>
      <c r="CX5" s="51" t="n">
        <f aca="false">CW5*CV5</f>
        <v>0</v>
      </c>
      <c r="CY5" s="57"/>
      <c r="CZ5" s="57" t="n">
        <f aca="false">CY5*CV5</f>
        <v>0</v>
      </c>
      <c r="DA5" s="58"/>
      <c r="DB5" s="58"/>
      <c r="DC5" s="58" t="n">
        <v>2</v>
      </c>
      <c r="DD5" s="58"/>
      <c r="DE5" s="50" t="n">
        <f aca="false">DD5*DC5</f>
        <v>0</v>
      </c>
      <c r="DF5" s="58"/>
      <c r="DG5" s="58" t="n">
        <f aca="false">DF5*DC5</f>
        <v>0</v>
      </c>
      <c r="DH5" s="57"/>
      <c r="DI5" s="57"/>
      <c r="DJ5" s="57" t="n">
        <v>2</v>
      </c>
      <c r="DK5" s="57"/>
      <c r="DL5" s="51" t="n">
        <f aca="false">DK5*DJ5</f>
        <v>0</v>
      </c>
      <c r="DM5" s="57"/>
      <c r="DN5" s="57" t="n">
        <f aca="false">DM5*DJ5</f>
        <v>0</v>
      </c>
      <c r="DO5" s="58"/>
      <c r="DP5" s="58"/>
      <c r="DQ5" s="58" t="n">
        <v>2</v>
      </c>
      <c r="DR5" s="58"/>
      <c r="DS5" s="50" t="n">
        <f aca="false">DR5*DQ5</f>
        <v>0</v>
      </c>
      <c r="DT5" s="58"/>
      <c r="DU5" s="58" t="n">
        <f aca="false">DT5*DQ5</f>
        <v>0</v>
      </c>
      <c r="DV5" s="57"/>
      <c r="DW5" s="57"/>
      <c r="DX5" s="57" t="n">
        <v>2</v>
      </c>
      <c r="DY5" s="57"/>
      <c r="DZ5" s="51" t="n">
        <f aca="false">DY5*DX5</f>
        <v>0</v>
      </c>
      <c r="EA5" s="57"/>
      <c r="EB5" s="57" t="n">
        <f aca="false">EA5*DX5</f>
        <v>0</v>
      </c>
      <c r="EC5" s="58"/>
      <c r="ED5" s="58"/>
      <c r="EE5" s="58" t="n">
        <v>2</v>
      </c>
      <c r="EF5" s="58"/>
      <c r="EG5" s="50" t="n">
        <f aca="false">EF5*EE5</f>
        <v>0</v>
      </c>
      <c r="EH5" s="58"/>
      <c r="EI5" s="58" t="n">
        <f aca="false">EH5*EE5</f>
        <v>0</v>
      </c>
      <c r="EJ5" s="57"/>
      <c r="EK5" s="57"/>
      <c r="EL5" s="57" t="n">
        <v>2</v>
      </c>
      <c r="EM5" s="57"/>
      <c r="EN5" s="51" t="n">
        <f aca="false">EM5*EL5</f>
        <v>0</v>
      </c>
      <c r="EO5" s="57"/>
      <c r="EP5" s="57" t="n">
        <f aca="false">EO5*EL5</f>
        <v>0</v>
      </c>
      <c r="EQ5" s="58"/>
      <c r="ER5" s="58"/>
      <c r="ES5" s="58" t="n">
        <v>2</v>
      </c>
      <c r="ET5" s="58"/>
      <c r="EU5" s="50" t="n">
        <f aca="false">ET5*ES5</f>
        <v>0</v>
      </c>
      <c r="EV5" s="58"/>
      <c r="EW5" s="58" t="n">
        <f aca="false">EV5*ES5</f>
        <v>0</v>
      </c>
      <c r="EX5" s="57"/>
      <c r="EY5" s="57"/>
      <c r="EZ5" s="57" t="n">
        <v>2</v>
      </c>
      <c r="FA5" s="57"/>
      <c r="FB5" s="51" t="n">
        <f aca="false">FA5*EZ5</f>
        <v>0</v>
      </c>
      <c r="FC5" s="57"/>
      <c r="FD5" s="57" t="n">
        <f aca="false">FC5*EZ5</f>
        <v>0</v>
      </c>
      <c r="FE5" s="58"/>
      <c r="FF5" s="58"/>
      <c r="FG5" s="58" t="n">
        <v>2</v>
      </c>
      <c r="FH5" s="58"/>
      <c r="FI5" s="50" t="n">
        <f aca="false">FH5*FG5</f>
        <v>0</v>
      </c>
      <c r="FJ5" s="58"/>
      <c r="FK5" s="58" t="n">
        <f aca="false">FJ5*FG5</f>
        <v>0</v>
      </c>
      <c r="FL5" s="57"/>
      <c r="FM5" s="57"/>
      <c r="FN5" s="57" t="n">
        <v>2</v>
      </c>
      <c r="FO5" s="57"/>
      <c r="FP5" s="51" t="n">
        <f aca="false">FO5*FN5</f>
        <v>0</v>
      </c>
      <c r="FQ5" s="57"/>
      <c r="FR5" s="57" t="n">
        <f aca="false">FQ5*FN5</f>
        <v>0</v>
      </c>
      <c r="FS5" s="58"/>
      <c r="FT5" s="58"/>
      <c r="FU5" s="58" t="n">
        <v>2</v>
      </c>
      <c r="FV5" s="58"/>
      <c r="FW5" s="50" t="n">
        <f aca="false">FV5*FU5</f>
        <v>0</v>
      </c>
      <c r="FX5" s="58"/>
      <c r="FY5" s="58" t="n">
        <f aca="false">FX5*FU5</f>
        <v>0</v>
      </c>
      <c r="FZ5" s="57"/>
      <c r="GA5" s="57"/>
      <c r="GB5" s="57" t="n">
        <v>2</v>
      </c>
      <c r="GC5" s="57"/>
      <c r="GD5" s="51" t="n">
        <f aca="false">GC5*GB5</f>
        <v>0</v>
      </c>
      <c r="GE5" s="57"/>
      <c r="GF5" s="57" t="n">
        <f aca="false">GE5*GB5</f>
        <v>0</v>
      </c>
      <c r="GG5" s="58"/>
      <c r="GH5" s="58"/>
      <c r="GI5" s="58" t="n">
        <v>2</v>
      </c>
      <c r="GJ5" s="58"/>
      <c r="GK5" s="50" t="n">
        <f aca="false">GJ5*GI5</f>
        <v>0</v>
      </c>
      <c r="GL5" s="58"/>
      <c r="GM5" s="58" t="n">
        <f aca="false">GL5*GI5</f>
        <v>0</v>
      </c>
      <c r="GN5" s="57"/>
      <c r="GO5" s="57"/>
      <c r="GP5" s="57" t="n">
        <v>2</v>
      </c>
      <c r="GQ5" s="57"/>
      <c r="GR5" s="51" t="n">
        <f aca="false">GQ5*GP5</f>
        <v>0</v>
      </c>
      <c r="GS5" s="57"/>
      <c r="GT5" s="57" t="n">
        <f aca="false">GS5*GP5</f>
        <v>0</v>
      </c>
      <c r="GU5" s="58"/>
      <c r="GV5" s="58"/>
      <c r="GW5" s="58" t="n">
        <v>2</v>
      </c>
      <c r="GX5" s="58"/>
      <c r="GY5" s="50" t="n">
        <f aca="false">GX5*GW5</f>
        <v>0</v>
      </c>
      <c r="GZ5" s="58"/>
      <c r="HA5" s="58" t="n">
        <f aca="false">GZ5*GW5</f>
        <v>0</v>
      </c>
      <c r="HB5" s="57"/>
      <c r="HC5" s="57"/>
      <c r="HD5" s="57" t="n">
        <v>2</v>
      </c>
      <c r="HE5" s="57"/>
      <c r="HF5" s="51" t="n">
        <f aca="false">HE5*HD5</f>
        <v>0</v>
      </c>
      <c r="HG5" s="57"/>
      <c r="HH5" s="57" t="n">
        <f aca="false">HG5*HD5</f>
        <v>0</v>
      </c>
      <c r="HI5" s="58"/>
      <c r="HJ5" s="58"/>
      <c r="HK5" s="58" t="n">
        <v>2</v>
      </c>
      <c r="HL5" s="58"/>
      <c r="HM5" s="50" t="n">
        <f aca="false">HL5*HK5</f>
        <v>0</v>
      </c>
      <c r="HN5" s="58"/>
      <c r="HO5" s="58" t="n">
        <f aca="false">HN5*HK5</f>
        <v>0</v>
      </c>
      <c r="HP5" s="57"/>
      <c r="HQ5" s="57"/>
      <c r="HR5" s="57" t="n">
        <v>2</v>
      </c>
      <c r="HS5" s="57"/>
      <c r="HT5" s="51" t="n">
        <f aca="false">HS5*HR5</f>
        <v>0</v>
      </c>
      <c r="HU5" s="57"/>
      <c r="HV5" s="57" t="n">
        <f aca="false">HU5*HR5</f>
        <v>0</v>
      </c>
      <c r="HW5" s="58"/>
      <c r="HX5" s="58"/>
      <c r="HY5" s="58" t="n">
        <v>2</v>
      </c>
      <c r="HZ5" s="58"/>
      <c r="IA5" s="50" t="n">
        <f aca="false">HZ5*HY5</f>
        <v>0</v>
      </c>
      <c r="IB5" s="58"/>
      <c r="IC5" s="58" t="n">
        <f aca="false">IB5*HY5</f>
        <v>0</v>
      </c>
      <c r="ID5" s="57"/>
      <c r="IE5" s="57"/>
      <c r="IF5" s="57" t="n">
        <v>2</v>
      </c>
      <c r="IG5" s="57"/>
      <c r="IH5" s="51" t="n">
        <f aca="false">IG5*IF5</f>
        <v>0</v>
      </c>
      <c r="II5" s="57"/>
      <c r="IJ5" s="57" t="n">
        <f aca="false">II5*IF5</f>
        <v>0</v>
      </c>
      <c r="IK5" s="58"/>
      <c r="IL5" s="58"/>
      <c r="IM5" s="58" t="n">
        <v>2</v>
      </c>
      <c r="IN5" s="58"/>
      <c r="IO5" s="50" t="n">
        <f aca="false">IN5*IM5</f>
        <v>0</v>
      </c>
      <c r="IP5" s="58"/>
      <c r="IQ5" s="58" t="n">
        <f aca="false">IP5*IM5</f>
        <v>0</v>
      </c>
    </row>
    <row r="6" customFormat="false" ht="38.25" hidden="false" customHeight="true" outlineLevel="0" collapsed="false">
      <c r="A6" s="55" t="s">
        <v>67</v>
      </c>
      <c r="B6" s="55" t="s">
        <v>68</v>
      </c>
      <c r="C6" s="56"/>
      <c r="D6" s="57" t="s">
        <v>69</v>
      </c>
      <c r="E6" s="57" t="s">
        <v>70</v>
      </c>
      <c r="F6" s="57" t="s">
        <v>71</v>
      </c>
      <c r="G6" s="58" t="s">
        <v>72</v>
      </c>
      <c r="H6" s="58" t="s">
        <v>66</v>
      </c>
      <c r="I6" s="58" t="n">
        <v>2</v>
      </c>
      <c r="J6" s="58" t="n">
        <v>2</v>
      </c>
      <c r="K6" s="50" t="n">
        <f aca="false">J6*I6</f>
        <v>4</v>
      </c>
      <c r="L6" s="58" t="n">
        <v>1.5</v>
      </c>
      <c r="M6" s="58" t="n">
        <f aca="false">L6*I6</f>
        <v>3</v>
      </c>
      <c r="N6" s="57"/>
      <c r="O6" s="57"/>
      <c r="P6" s="57" t="n">
        <v>2</v>
      </c>
      <c r="Q6" s="57"/>
      <c r="R6" s="51" t="n">
        <f aca="false">Q6*P6</f>
        <v>0</v>
      </c>
      <c r="S6" s="57"/>
      <c r="T6" s="57" t="n">
        <f aca="false">S6*P6</f>
        <v>0</v>
      </c>
      <c r="U6" s="58"/>
      <c r="V6" s="58"/>
      <c r="W6" s="58" t="n">
        <v>2</v>
      </c>
      <c r="X6" s="58"/>
      <c r="Y6" s="50" t="n">
        <f aca="false">X6*W6</f>
        <v>0</v>
      </c>
      <c r="Z6" s="58"/>
      <c r="AA6" s="58" t="n">
        <f aca="false">Z6*W6</f>
        <v>0</v>
      </c>
      <c r="AB6" s="57"/>
      <c r="AC6" s="57"/>
      <c r="AD6" s="57" t="n">
        <v>2</v>
      </c>
      <c r="AE6" s="57"/>
      <c r="AF6" s="51" t="n">
        <f aca="false">AE6*AD6</f>
        <v>0</v>
      </c>
      <c r="AG6" s="57"/>
      <c r="AH6" s="57" t="n">
        <f aca="false">AG6*AD6</f>
        <v>0</v>
      </c>
      <c r="AI6" s="58"/>
      <c r="AJ6" s="58"/>
      <c r="AK6" s="58" t="n">
        <v>2</v>
      </c>
      <c r="AL6" s="58"/>
      <c r="AM6" s="50" t="n">
        <f aca="false">AL6*AK6</f>
        <v>0</v>
      </c>
      <c r="AN6" s="58"/>
      <c r="AO6" s="58" t="n">
        <f aca="false">AN6*AK6</f>
        <v>0</v>
      </c>
      <c r="AP6" s="57"/>
      <c r="AQ6" s="57"/>
      <c r="AR6" s="57" t="n">
        <v>2</v>
      </c>
      <c r="AS6" s="57"/>
      <c r="AT6" s="51" t="n">
        <f aca="false">AS6*AR6</f>
        <v>0</v>
      </c>
      <c r="AU6" s="57"/>
      <c r="AV6" s="57" t="n">
        <f aca="false">AU6*AR6</f>
        <v>0</v>
      </c>
      <c r="AW6" s="58"/>
      <c r="AX6" s="58"/>
      <c r="AY6" s="58" t="n">
        <v>2</v>
      </c>
      <c r="AZ6" s="58"/>
      <c r="BA6" s="50" t="n">
        <f aca="false">AZ6*AY6</f>
        <v>0</v>
      </c>
      <c r="BB6" s="58"/>
      <c r="BC6" s="58" t="n">
        <f aca="false">BB6*AY6</f>
        <v>0</v>
      </c>
      <c r="BD6" s="57"/>
      <c r="BE6" s="57"/>
      <c r="BF6" s="57" t="n">
        <v>2</v>
      </c>
      <c r="BG6" s="57"/>
      <c r="BH6" s="51" t="n">
        <f aca="false">BG6*BF6</f>
        <v>0</v>
      </c>
      <c r="BI6" s="57"/>
      <c r="BJ6" s="57" t="n">
        <f aca="false">BI6*BF6</f>
        <v>0</v>
      </c>
      <c r="BK6" s="58"/>
      <c r="BL6" s="58"/>
      <c r="BM6" s="58" t="n">
        <v>2</v>
      </c>
      <c r="BN6" s="58"/>
      <c r="BO6" s="50" t="n">
        <f aca="false">BN6*BM6</f>
        <v>0</v>
      </c>
      <c r="BP6" s="58"/>
      <c r="BQ6" s="58" t="n">
        <f aca="false">BP6*BM6</f>
        <v>0</v>
      </c>
      <c r="BR6" s="57"/>
      <c r="BS6" s="57"/>
      <c r="BT6" s="57" t="n">
        <v>2</v>
      </c>
      <c r="BU6" s="57"/>
      <c r="BV6" s="51" t="n">
        <f aca="false">BU6*BT6</f>
        <v>0</v>
      </c>
      <c r="BW6" s="57"/>
      <c r="BX6" s="57" t="n">
        <f aca="false">BW6*BT6</f>
        <v>0</v>
      </c>
      <c r="BY6" s="58"/>
      <c r="BZ6" s="58"/>
      <c r="CA6" s="58" t="n">
        <v>2</v>
      </c>
      <c r="CB6" s="58"/>
      <c r="CC6" s="50" t="n">
        <f aca="false">CB6*CA6</f>
        <v>0</v>
      </c>
      <c r="CD6" s="58"/>
      <c r="CE6" s="58" t="n">
        <f aca="false">CD6*CA6</f>
        <v>0</v>
      </c>
      <c r="CF6" s="57"/>
      <c r="CG6" s="57"/>
      <c r="CH6" s="57" t="n">
        <v>2</v>
      </c>
      <c r="CI6" s="57"/>
      <c r="CJ6" s="51" t="n">
        <f aca="false">CI6*CH6</f>
        <v>0</v>
      </c>
      <c r="CK6" s="57"/>
      <c r="CL6" s="57" t="n">
        <f aca="false">CK6*CH6</f>
        <v>0</v>
      </c>
      <c r="CM6" s="58"/>
      <c r="CN6" s="58"/>
      <c r="CO6" s="58" t="n">
        <v>2</v>
      </c>
      <c r="CP6" s="58"/>
      <c r="CQ6" s="50" t="n">
        <f aca="false">CP6*CO6</f>
        <v>0</v>
      </c>
      <c r="CR6" s="58"/>
      <c r="CS6" s="58" t="n">
        <f aca="false">CR6*CO6</f>
        <v>0</v>
      </c>
      <c r="CT6" s="57"/>
      <c r="CU6" s="57"/>
      <c r="CV6" s="57" t="n">
        <v>2</v>
      </c>
      <c r="CW6" s="57"/>
      <c r="CX6" s="51" t="n">
        <f aca="false">CW6*CV6</f>
        <v>0</v>
      </c>
      <c r="CY6" s="57"/>
      <c r="CZ6" s="57" t="n">
        <f aca="false">CY6*CV6</f>
        <v>0</v>
      </c>
      <c r="DA6" s="58"/>
      <c r="DB6" s="58"/>
      <c r="DC6" s="58" t="n">
        <v>2</v>
      </c>
      <c r="DD6" s="58"/>
      <c r="DE6" s="50" t="n">
        <f aca="false">DD6*DC6</f>
        <v>0</v>
      </c>
      <c r="DF6" s="58"/>
      <c r="DG6" s="58" t="n">
        <f aca="false">DF6*DC6</f>
        <v>0</v>
      </c>
      <c r="DH6" s="57"/>
      <c r="DI6" s="57"/>
      <c r="DJ6" s="57" t="n">
        <v>2</v>
      </c>
      <c r="DK6" s="57"/>
      <c r="DL6" s="51" t="n">
        <f aca="false">DK6*DJ6</f>
        <v>0</v>
      </c>
      <c r="DM6" s="57"/>
      <c r="DN6" s="57" t="n">
        <f aca="false">DM6*DJ6</f>
        <v>0</v>
      </c>
      <c r="DO6" s="58"/>
      <c r="DP6" s="58"/>
      <c r="DQ6" s="58" t="n">
        <v>2</v>
      </c>
      <c r="DR6" s="58"/>
      <c r="DS6" s="50" t="n">
        <f aca="false">DR6*DQ6</f>
        <v>0</v>
      </c>
      <c r="DT6" s="58"/>
      <c r="DU6" s="58" t="n">
        <f aca="false">DT6*DQ6</f>
        <v>0</v>
      </c>
      <c r="DV6" s="57"/>
      <c r="DW6" s="57"/>
      <c r="DX6" s="57" t="n">
        <v>2</v>
      </c>
      <c r="DY6" s="57"/>
      <c r="DZ6" s="51" t="n">
        <f aca="false">DY6*DX6</f>
        <v>0</v>
      </c>
      <c r="EA6" s="57"/>
      <c r="EB6" s="57" t="n">
        <f aca="false">EA6*DX6</f>
        <v>0</v>
      </c>
      <c r="EC6" s="58"/>
      <c r="ED6" s="58"/>
      <c r="EE6" s="58" t="n">
        <v>2</v>
      </c>
      <c r="EF6" s="58"/>
      <c r="EG6" s="50" t="n">
        <f aca="false">EF6*EE6</f>
        <v>0</v>
      </c>
      <c r="EH6" s="58"/>
      <c r="EI6" s="58" t="n">
        <f aca="false">EH6*EE6</f>
        <v>0</v>
      </c>
      <c r="EJ6" s="57"/>
      <c r="EK6" s="57"/>
      <c r="EL6" s="57" t="n">
        <v>2</v>
      </c>
      <c r="EM6" s="57"/>
      <c r="EN6" s="51" t="n">
        <f aca="false">EM6*EL6</f>
        <v>0</v>
      </c>
      <c r="EO6" s="57"/>
      <c r="EP6" s="57" t="n">
        <f aca="false">EO6*EL6</f>
        <v>0</v>
      </c>
      <c r="EQ6" s="58"/>
      <c r="ER6" s="58"/>
      <c r="ES6" s="58" t="n">
        <v>2</v>
      </c>
      <c r="ET6" s="58"/>
      <c r="EU6" s="50" t="n">
        <f aca="false">ET6*ES6</f>
        <v>0</v>
      </c>
      <c r="EV6" s="58"/>
      <c r="EW6" s="58" t="n">
        <f aca="false">EV6*ES6</f>
        <v>0</v>
      </c>
      <c r="EX6" s="57"/>
      <c r="EY6" s="57"/>
      <c r="EZ6" s="57" t="n">
        <v>2</v>
      </c>
      <c r="FA6" s="57"/>
      <c r="FB6" s="51" t="n">
        <f aca="false">FA6*EZ6</f>
        <v>0</v>
      </c>
      <c r="FC6" s="57"/>
      <c r="FD6" s="57" t="n">
        <f aca="false">FC6*EZ6</f>
        <v>0</v>
      </c>
      <c r="FE6" s="58"/>
      <c r="FF6" s="58"/>
      <c r="FG6" s="58" t="n">
        <v>2</v>
      </c>
      <c r="FH6" s="58"/>
      <c r="FI6" s="50" t="n">
        <f aca="false">FH6*FG6</f>
        <v>0</v>
      </c>
      <c r="FJ6" s="58"/>
      <c r="FK6" s="58" t="n">
        <f aca="false">FJ6*FG6</f>
        <v>0</v>
      </c>
      <c r="FL6" s="57"/>
      <c r="FM6" s="57"/>
      <c r="FN6" s="57" t="n">
        <v>2</v>
      </c>
      <c r="FO6" s="57"/>
      <c r="FP6" s="51" t="n">
        <f aca="false">FO6*FN6</f>
        <v>0</v>
      </c>
      <c r="FQ6" s="57"/>
      <c r="FR6" s="57" t="n">
        <f aca="false">FQ6*FN6</f>
        <v>0</v>
      </c>
      <c r="FS6" s="58"/>
      <c r="FT6" s="58"/>
      <c r="FU6" s="58" t="n">
        <v>2</v>
      </c>
      <c r="FV6" s="58"/>
      <c r="FW6" s="50" t="n">
        <f aca="false">FV6*FU6</f>
        <v>0</v>
      </c>
      <c r="FX6" s="58"/>
      <c r="FY6" s="58" t="n">
        <f aca="false">FX6*FU6</f>
        <v>0</v>
      </c>
      <c r="FZ6" s="57"/>
      <c r="GA6" s="57"/>
      <c r="GB6" s="57" t="n">
        <v>2</v>
      </c>
      <c r="GC6" s="57"/>
      <c r="GD6" s="51" t="n">
        <f aca="false">GC6*GB6</f>
        <v>0</v>
      </c>
      <c r="GE6" s="57"/>
      <c r="GF6" s="57" t="n">
        <f aca="false">GE6*GB6</f>
        <v>0</v>
      </c>
      <c r="GG6" s="58"/>
      <c r="GH6" s="58"/>
      <c r="GI6" s="58" t="n">
        <v>2</v>
      </c>
      <c r="GJ6" s="58"/>
      <c r="GK6" s="50" t="n">
        <f aca="false">GJ6*GI6</f>
        <v>0</v>
      </c>
      <c r="GL6" s="58"/>
      <c r="GM6" s="58" t="n">
        <f aca="false">GL6*GI6</f>
        <v>0</v>
      </c>
      <c r="GN6" s="57"/>
      <c r="GO6" s="57"/>
      <c r="GP6" s="57" t="n">
        <v>2</v>
      </c>
      <c r="GQ6" s="57"/>
      <c r="GR6" s="51" t="n">
        <f aca="false">GQ6*GP6</f>
        <v>0</v>
      </c>
      <c r="GS6" s="57"/>
      <c r="GT6" s="57" t="n">
        <f aca="false">GS6*GP6</f>
        <v>0</v>
      </c>
      <c r="GU6" s="58"/>
      <c r="GV6" s="58"/>
      <c r="GW6" s="58" t="n">
        <v>2</v>
      </c>
      <c r="GX6" s="58"/>
      <c r="GY6" s="50" t="n">
        <f aca="false">GX6*GW6</f>
        <v>0</v>
      </c>
      <c r="GZ6" s="58"/>
      <c r="HA6" s="58" t="n">
        <f aca="false">GZ6*GW6</f>
        <v>0</v>
      </c>
      <c r="HB6" s="57"/>
      <c r="HC6" s="57"/>
      <c r="HD6" s="57" t="n">
        <v>2</v>
      </c>
      <c r="HE6" s="57"/>
      <c r="HF6" s="51" t="n">
        <f aca="false">HE6*HD6</f>
        <v>0</v>
      </c>
      <c r="HG6" s="57"/>
      <c r="HH6" s="57" t="n">
        <f aca="false">HG6*HD6</f>
        <v>0</v>
      </c>
      <c r="HI6" s="58"/>
      <c r="HJ6" s="58"/>
      <c r="HK6" s="58" t="n">
        <v>2</v>
      </c>
      <c r="HL6" s="58"/>
      <c r="HM6" s="50" t="n">
        <f aca="false">HL6*HK6</f>
        <v>0</v>
      </c>
      <c r="HN6" s="58"/>
      <c r="HO6" s="58" t="n">
        <f aca="false">HN6*HK6</f>
        <v>0</v>
      </c>
      <c r="HP6" s="57"/>
      <c r="HQ6" s="57"/>
      <c r="HR6" s="57" t="n">
        <v>2</v>
      </c>
      <c r="HS6" s="57"/>
      <c r="HT6" s="51" t="n">
        <f aca="false">HS6*HR6</f>
        <v>0</v>
      </c>
      <c r="HU6" s="57"/>
      <c r="HV6" s="57" t="n">
        <f aca="false">HU6*HR6</f>
        <v>0</v>
      </c>
      <c r="HW6" s="58"/>
      <c r="HX6" s="58"/>
      <c r="HY6" s="58" t="n">
        <v>2</v>
      </c>
      <c r="HZ6" s="58"/>
      <c r="IA6" s="50" t="n">
        <f aca="false">HZ6*HY6</f>
        <v>0</v>
      </c>
      <c r="IB6" s="58"/>
      <c r="IC6" s="58" t="n">
        <f aca="false">IB6*HY6</f>
        <v>0</v>
      </c>
      <c r="ID6" s="57"/>
      <c r="IE6" s="57"/>
      <c r="IF6" s="57" t="n">
        <v>2</v>
      </c>
      <c r="IG6" s="57"/>
      <c r="IH6" s="51" t="n">
        <f aca="false">IG6*IF6</f>
        <v>0</v>
      </c>
      <c r="II6" s="57"/>
      <c r="IJ6" s="57" t="n">
        <f aca="false">II6*IF6</f>
        <v>0</v>
      </c>
      <c r="IK6" s="58"/>
      <c r="IL6" s="58"/>
      <c r="IM6" s="58" t="n">
        <v>2</v>
      </c>
      <c r="IN6" s="58"/>
      <c r="IO6" s="50" t="n">
        <f aca="false">IN6*IM6</f>
        <v>0</v>
      </c>
      <c r="IP6" s="58"/>
      <c r="IQ6" s="58" t="n">
        <f aca="false">IP6*IM6</f>
        <v>0</v>
      </c>
    </row>
    <row r="7" customFormat="false" ht="30.75" hidden="false" customHeight="true" outlineLevel="0" collapsed="false">
      <c r="A7" s="55" t="s">
        <v>73</v>
      </c>
      <c r="B7" s="55" t="s">
        <v>74</v>
      </c>
      <c r="C7" s="56"/>
      <c r="D7" s="57" t="s">
        <v>75</v>
      </c>
      <c r="E7" s="57" t="s">
        <v>76</v>
      </c>
      <c r="F7" s="57" t="s">
        <v>77</v>
      </c>
      <c r="G7" s="58" t="s">
        <v>78</v>
      </c>
      <c r="H7" s="58" t="s">
        <v>79</v>
      </c>
      <c r="I7" s="58" t="n">
        <v>2</v>
      </c>
      <c r="J7" s="58" t="n">
        <v>1</v>
      </c>
      <c r="K7" s="50" t="n">
        <f aca="false">J7*I7</f>
        <v>2</v>
      </c>
      <c r="L7" s="58" t="n">
        <v>1.5</v>
      </c>
      <c r="M7" s="58" t="n">
        <f aca="false">L7*I7</f>
        <v>3</v>
      </c>
      <c r="N7" s="57"/>
      <c r="O7" s="57"/>
      <c r="P7" s="57" t="n">
        <v>2</v>
      </c>
      <c r="Q7" s="57"/>
      <c r="R7" s="51" t="n">
        <f aca="false">Q7*P7</f>
        <v>0</v>
      </c>
      <c r="S7" s="57"/>
      <c r="T7" s="57" t="n">
        <f aca="false">S7*P7</f>
        <v>0</v>
      </c>
      <c r="U7" s="58"/>
      <c r="V7" s="58"/>
      <c r="W7" s="58" t="n">
        <v>2</v>
      </c>
      <c r="X7" s="58"/>
      <c r="Y7" s="50" t="n">
        <f aca="false">X7*W7</f>
        <v>0</v>
      </c>
      <c r="Z7" s="58"/>
      <c r="AA7" s="58" t="n">
        <f aca="false">Z7*W7</f>
        <v>0</v>
      </c>
      <c r="AB7" s="57"/>
      <c r="AC7" s="57"/>
      <c r="AD7" s="57" t="n">
        <v>2</v>
      </c>
      <c r="AE7" s="57"/>
      <c r="AF7" s="51" t="n">
        <f aca="false">AE7*AD7</f>
        <v>0</v>
      </c>
      <c r="AG7" s="57"/>
      <c r="AH7" s="57" t="n">
        <f aca="false">AG7*AD7</f>
        <v>0</v>
      </c>
      <c r="AI7" s="58"/>
      <c r="AJ7" s="58"/>
      <c r="AK7" s="58" t="n">
        <v>2</v>
      </c>
      <c r="AL7" s="58"/>
      <c r="AM7" s="50" t="n">
        <f aca="false">AL7*AK7</f>
        <v>0</v>
      </c>
      <c r="AN7" s="58"/>
      <c r="AO7" s="58" t="n">
        <f aca="false">AN7*AK7</f>
        <v>0</v>
      </c>
      <c r="AP7" s="57"/>
      <c r="AQ7" s="57"/>
      <c r="AR7" s="57" t="n">
        <v>2</v>
      </c>
      <c r="AS7" s="57"/>
      <c r="AT7" s="51" t="n">
        <f aca="false">AS7*AR7</f>
        <v>0</v>
      </c>
      <c r="AU7" s="57"/>
      <c r="AV7" s="57" t="n">
        <f aca="false">AU7*AR7</f>
        <v>0</v>
      </c>
      <c r="AW7" s="58"/>
      <c r="AX7" s="58"/>
      <c r="AY7" s="58" t="n">
        <v>2</v>
      </c>
      <c r="AZ7" s="58"/>
      <c r="BA7" s="50" t="n">
        <f aca="false">AZ7*AY7</f>
        <v>0</v>
      </c>
      <c r="BB7" s="58"/>
      <c r="BC7" s="58" t="n">
        <f aca="false">BB7*AY7</f>
        <v>0</v>
      </c>
      <c r="BD7" s="57"/>
      <c r="BE7" s="57"/>
      <c r="BF7" s="57" t="n">
        <v>2</v>
      </c>
      <c r="BG7" s="57"/>
      <c r="BH7" s="51" t="n">
        <f aca="false">BG7*BF7</f>
        <v>0</v>
      </c>
      <c r="BI7" s="57"/>
      <c r="BJ7" s="57" t="n">
        <f aca="false">BI7*BF7</f>
        <v>0</v>
      </c>
      <c r="BK7" s="58"/>
      <c r="BL7" s="58"/>
      <c r="BM7" s="58" t="n">
        <v>2</v>
      </c>
      <c r="BN7" s="58"/>
      <c r="BO7" s="50" t="n">
        <f aca="false">BN7*BM7</f>
        <v>0</v>
      </c>
      <c r="BP7" s="58"/>
      <c r="BQ7" s="58" t="n">
        <f aca="false">BP7*BM7</f>
        <v>0</v>
      </c>
      <c r="BR7" s="57"/>
      <c r="BS7" s="57"/>
      <c r="BT7" s="57" t="n">
        <v>2</v>
      </c>
      <c r="BU7" s="57"/>
      <c r="BV7" s="51" t="n">
        <f aca="false">BU7*BT7</f>
        <v>0</v>
      </c>
      <c r="BW7" s="57"/>
      <c r="BX7" s="57" t="n">
        <f aca="false">BW7*BT7</f>
        <v>0</v>
      </c>
      <c r="BY7" s="58"/>
      <c r="BZ7" s="58"/>
      <c r="CA7" s="58" t="n">
        <v>2</v>
      </c>
      <c r="CB7" s="58"/>
      <c r="CC7" s="50" t="n">
        <f aca="false">CB7*CA7</f>
        <v>0</v>
      </c>
      <c r="CD7" s="58"/>
      <c r="CE7" s="58" t="n">
        <f aca="false">CD7*CA7</f>
        <v>0</v>
      </c>
      <c r="CF7" s="57"/>
      <c r="CG7" s="57"/>
      <c r="CH7" s="57" t="n">
        <v>2</v>
      </c>
      <c r="CI7" s="57"/>
      <c r="CJ7" s="51" t="n">
        <f aca="false">CI7*CH7</f>
        <v>0</v>
      </c>
      <c r="CK7" s="57"/>
      <c r="CL7" s="57" t="n">
        <f aca="false">CK7*CH7</f>
        <v>0</v>
      </c>
      <c r="CM7" s="58"/>
      <c r="CN7" s="58"/>
      <c r="CO7" s="58" t="n">
        <v>2</v>
      </c>
      <c r="CP7" s="58"/>
      <c r="CQ7" s="50" t="n">
        <f aca="false">CP7*CO7</f>
        <v>0</v>
      </c>
      <c r="CR7" s="58"/>
      <c r="CS7" s="58" t="n">
        <f aca="false">CR7*CO7</f>
        <v>0</v>
      </c>
      <c r="CT7" s="57"/>
      <c r="CU7" s="57"/>
      <c r="CV7" s="57" t="n">
        <v>2</v>
      </c>
      <c r="CW7" s="57"/>
      <c r="CX7" s="51" t="n">
        <f aca="false">CW7*CV7</f>
        <v>0</v>
      </c>
      <c r="CY7" s="57"/>
      <c r="CZ7" s="57" t="n">
        <f aca="false">CY7*CV7</f>
        <v>0</v>
      </c>
      <c r="DA7" s="58"/>
      <c r="DB7" s="58"/>
      <c r="DC7" s="58" t="n">
        <v>2</v>
      </c>
      <c r="DD7" s="58"/>
      <c r="DE7" s="50" t="n">
        <f aca="false">DD7*DC7</f>
        <v>0</v>
      </c>
      <c r="DF7" s="58"/>
      <c r="DG7" s="58" t="n">
        <f aca="false">DF7*DC7</f>
        <v>0</v>
      </c>
      <c r="DH7" s="57"/>
      <c r="DI7" s="57"/>
      <c r="DJ7" s="57" t="n">
        <v>2</v>
      </c>
      <c r="DK7" s="57"/>
      <c r="DL7" s="51" t="n">
        <f aca="false">DK7*DJ7</f>
        <v>0</v>
      </c>
      <c r="DM7" s="57"/>
      <c r="DN7" s="57" t="n">
        <f aca="false">DM7*DJ7</f>
        <v>0</v>
      </c>
      <c r="DO7" s="58"/>
      <c r="DP7" s="58"/>
      <c r="DQ7" s="58" t="n">
        <v>2</v>
      </c>
      <c r="DR7" s="58"/>
      <c r="DS7" s="50" t="n">
        <f aca="false">DR7*DQ7</f>
        <v>0</v>
      </c>
      <c r="DT7" s="58"/>
      <c r="DU7" s="58" t="n">
        <f aca="false">DT7*DQ7</f>
        <v>0</v>
      </c>
      <c r="DV7" s="57"/>
      <c r="DW7" s="57"/>
      <c r="DX7" s="57" t="n">
        <v>2</v>
      </c>
      <c r="DY7" s="57"/>
      <c r="DZ7" s="51" t="n">
        <f aca="false">DY7*DX7</f>
        <v>0</v>
      </c>
      <c r="EA7" s="57"/>
      <c r="EB7" s="57" t="n">
        <f aca="false">EA7*DX7</f>
        <v>0</v>
      </c>
      <c r="EC7" s="58"/>
      <c r="ED7" s="58"/>
      <c r="EE7" s="58" t="n">
        <v>2</v>
      </c>
      <c r="EF7" s="58"/>
      <c r="EG7" s="50" t="n">
        <f aca="false">EF7*EE7</f>
        <v>0</v>
      </c>
      <c r="EH7" s="58"/>
      <c r="EI7" s="58" t="n">
        <f aca="false">EH7*EE7</f>
        <v>0</v>
      </c>
      <c r="EJ7" s="57"/>
      <c r="EK7" s="57"/>
      <c r="EL7" s="57" t="n">
        <v>2</v>
      </c>
      <c r="EM7" s="57"/>
      <c r="EN7" s="51" t="n">
        <f aca="false">EM7*EL7</f>
        <v>0</v>
      </c>
      <c r="EO7" s="57"/>
      <c r="EP7" s="57" t="n">
        <f aca="false">EO7*EL7</f>
        <v>0</v>
      </c>
      <c r="EQ7" s="58"/>
      <c r="ER7" s="58"/>
      <c r="ES7" s="58" t="n">
        <v>2</v>
      </c>
      <c r="ET7" s="58"/>
      <c r="EU7" s="50" t="n">
        <f aca="false">ET7*ES7</f>
        <v>0</v>
      </c>
      <c r="EV7" s="58"/>
      <c r="EW7" s="58" t="n">
        <f aca="false">EV7*ES7</f>
        <v>0</v>
      </c>
      <c r="EX7" s="57"/>
      <c r="EY7" s="57"/>
      <c r="EZ7" s="57" t="n">
        <v>2</v>
      </c>
      <c r="FA7" s="57"/>
      <c r="FB7" s="51" t="n">
        <f aca="false">FA7*EZ7</f>
        <v>0</v>
      </c>
      <c r="FC7" s="57"/>
      <c r="FD7" s="57" t="n">
        <f aca="false">FC7*EZ7</f>
        <v>0</v>
      </c>
      <c r="FE7" s="58"/>
      <c r="FF7" s="58"/>
      <c r="FG7" s="58" t="n">
        <v>2</v>
      </c>
      <c r="FH7" s="58"/>
      <c r="FI7" s="50" t="n">
        <f aca="false">FH7*FG7</f>
        <v>0</v>
      </c>
      <c r="FJ7" s="58"/>
      <c r="FK7" s="58" t="n">
        <f aca="false">FJ7*FG7</f>
        <v>0</v>
      </c>
      <c r="FL7" s="57"/>
      <c r="FM7" s="57"/>
      <c r="FN7" s="57" t="n">
        <v>2</v>
      </c>
      <c r="FO7" s="57"/>
      <c r="FP7" s="51" t="n">
        <f aca="false">FO7*FN7</f>
        <v>0</v>
      </c>
      <c r="FQ7" s="57"/>
      <c r="FR7" s="57" t="n">
        <f aca="false">FQ7*FN7</f>
        <v>0</v>
      </c>
      <c r="FS7" s="58"/>
      <c r="FT7" s="58"/>
      <c r="FU7" s="58" t="n">
        <v>2</v>
      </c>
      <c r="FV7" s="58"/>
      <c r="FW7" s="50" t="n">
        <f aca="false">FV7*FU7</f>
        <v>0</v>
      </c>
      <c r="FX7" s="58"/>
      <c r="FY7" s="58" t="n">
        <f aca="false">FX7*FU7</f>
        <v>0</v>
      </c>
      <c r="FZ7" s="57"/>
      <c r="GA7" s="57"/>
      <c r="GB7" s="57" t="n">
        <v>2</v>
      </c>
      <c r="GC7" s="57"/>
      <c r="GD7" s="51" t="n">
        <f aca="false">GC7*GB7</f>
        <v>0</v>
      </c>
      <c r="GE7" s="57"/>
      <c r="GF7" s="57" t="n">
        <f aca="false">GE7*GB7</f>
        <v>0</v>
      </c>
      <c r="GG7" s="58"/>
      <c r="GH7" s="58"/>
      <c r="GI7" s="58" t="n">
        <v>2</v>
      </c>
      <c r="GJ7" s="58"/>
      <c r="GK7" s="50" t="n">
        <f aca="false">GJ7*GI7</f>
        <v>0</v>
      </c>
      <c r="GL7" s="58"/>
      <c r="GM7" s="58" t="n">
        <f aca="false">GL7*GI7</f>
        <v>0</v>
      </c>
      <c r="GN7" s="57"/>
      <c r="GO7" s="57"/>
      <c r="GP7" s="57" t="n">
        <v>2</v>
      </c>
      <c r="GQ7" s="57"/>
      <c r="GR7" s="51" t="n">
        <f aca="false">GQ7*GP7</f>
        <v>0</v>
      </c>
      <c r="GS7" s="57"/>
      <c r="GT7" s="57" t="n">
        <f aca="false">GS7*GP7</f>
        <v>0</v>
      </c>
      <c r="GU7" s="58"/>
      <c r="GV7" s="58"/>
      <c r="GW7" s="58" t="n">
        <v>2</v>
      </c>
      <c r="GX7" s="58"/>
      <c r="GY7" s="50" t="n">
        <f aca="false">GX7*GW7</f>
        <v>0</v>
      </c>
      <c r="GZ7" s="58"/>
      <c r="HA7" s="58" t="n">
        <f aca="false">GZ7*GW7</f>
        <v>0</v>
      </c>
      <c r="HB7" s="57"/>
      <c r="HC7" s="57"/>
      <c r="HD7" s="57" t="n">
        <v>2</v>
      </c>
      <c r="HE7" s="57"/>
      <c r="HF7" s="51" t="n">
        <f aca="false">HE7*HD7</f>
        <v>0</v>
      </c>
      <c r="HG7" s="57"/>
      <c r="HH7" s="57" t="n">
        <f aca="false">HG7*HD7</f>
        <v>0</v>
      </c>
      <c r="HI7" s="58"/>
      <c r="HJ7" s="58"/>
      <c r="HK7" s="58" t="n">
        <v>2</v>
      </c>
      <c r="HL7" s="58"/>
      <c r="HM7" s="50" t="n">
        <f aca="false">HL7*HK7</f>
        <v>0</v>
      </c>
      <c r="HN7" s="58"/>
      <c r="HO7" s="58" t="n">
        <f aca="false">HN7*HK7</f>
        <v>0</v>
      </c>
      <c r="HP7" s="57"/>
      <c r="HQ7" s="57"/>
      <c r="HR7" s="57" t="n">
        <v>2</v>
      </c>
      <c r="HS7" s="57"/>
      <c r="HT7" s="51" t="n">
        <f aca="false">HS7*HR7</f>
        <v>0</v>
      </c>
      <c r="HU7" s="57"/>
      <c r="HV7" s="57" t="n">
        <f aca="false">HU7*HR7</f>
        <v>0</v>
      </c>
      <c r="HW7" s="58"/>
      <c r="HX7" s="58"/>
      <c r="HY7" s="58" t="n">
        <v>2</v>
      </c>
      <c r="HZ7" s="58"/>
      <c r="IA7" s="50" t="n">
        <f aca="false">HZ7*HY7</f>
        <v>0</v>
      </c>
      <c r="IB7" s="58"/>
      <c r="IC7" s="58" t="n">
        <f aca="false">IB7*HY7</f>
        <v>0</v>
      </c>
      <c r="ID7" s="57"/>
      <c r="IE7" s="57"/>
      <c r="IF7" s="57" t="n">
        <v>2</v>
      </c>
      <c r="IG7" s="57"/>
      <c r="IH7" s="51" t="n">
        <f aca="false">IG7*IF7</f>
        <v>0</v>
      </c>
      <c r="II7" s="57"/>
      <c r="IJ7" s="57" t="n">
        <f aca="false">II7*IF7</f>
        <v>0</v>
      </c>
      <c r="IK7" s="58"/>
      <c r="IL7" s="58"/>
      <c r="IM7" s="58" t="n">
        <v>2</v>
      </c>
      <c r="IN7" s="58"/>
      <c r="IO7" s="50" t="n">
        <f aca="false">IN7*IM7</f>
        <v>0</v>
      </c>
      <c r="IP7" s="58"/>
      <c r="IQ7" s="58" t="n">
        <f aca="false">IP7*IM7</f>
        <v>0</v>
      </c>
    </row>
    <row r="8" customFormat="false" ht="33" hidden="false" customHeight="true" outlineLevel="0" collapsed="false">
      <c r="A8" s="55" t="s">
        <v>80</v>
      </c>
      <c r="B8" s="55" t="s">
        <v>81</v>
      </c>
      <c r="C8" s="56"/>
      <c r="D8" s="57" t="s">
        <v>82</v>
      </c>
      <c r="E8" s="57" t="s">
        <v>83</v>
      </c>
      <c r="F8" s="57" t="s">
        <v>84</v>
      </c>
      <c r="G8" s="58" t="s">
        <v>85</v>
      </c>
      <c r="H8" s="58" t="s">
        <v>86</v>
      </c>
      <c r="I8" s="58" t="n">
        <v>2</v>
      </c>
      <c r="J8" s="58" t="n">
        <v>2</v>
      </c>
      <c r="K8" s="50" t="n">
        <f aca="false">J8*I8</f>
        <v>4</v>
      </c>
      <c r="L8" s="58" t="n">
        <v>1.5</v>
      </c>
      <c r="M8" s="58" t="n">
        <f aca="false">L8*I8</f>
        <v>3</v>
      </c>
      <c r="N8" s="57"/>
      <c r="O8" s="57"/>
      <c r="P8" s="57" t="n">
        <v>2</v>
      </c>
      <c r="Q8" s="57"/>
      <c r="R8" s="51" t="n">
        <f aca="false">Q8*P8</f>
        <v>0</v>
      </c>
      <c r="S8" s="57"/>
      <c r="T8" s="57" t="n">
        <f aca="false">S8*P8</f>
        <v>0</v>
      </c>
      <c r="U8" s="58"/>
      <c r="V8" s="58"/>
      <c r="W8" s="58" t="n">
        <v>2</v>
      </c>
      <c r="X8" s="58"/>
      <c r="Y8" s="50" t="n">
        <f aca="false">X8*W8</f>
        <v>0</v>
      </c>
      <c r="Z8" s="58"/>
      <c r="AA8" s="58" t="n">
        <f aca="false">Z8*W8</f>
        <v>0</v>
      </c>
      <c r="AB8" s="57"/>
      <c r="AC8" s="57"/>
      <c r="AD8" s="57" t="n">
        <v>2</v>
      </c>
      <c r="AE8" s="57"/>
      <c r="AF8" s="51" t="n">
        <f aca="false">AE8*AD8</f>
        <v>0</v>
      </c>
      <c r="AG8" s="57"/>
      <c r="AH8" s="57" t="n">
        <f aca="false">AG8*AD8</f>
        <v>0</v>
      </c>
      <c r="AI8" s="58"/>
      <c r="AJ8" s="58"/>
      <c r="AK8" s="58" t="n">
        <v>2</v>
      </c>
      <c r="AL8" s="58"/>
      <c r="AM8" s="50" t="n">
        <f aca="false">AL8*AK8</f>
        <v>0</v>
      </c>
      <c r="AN8" s="58"/>
      <c r="AO8" s="58" t="n">
        <f aca="false">AN8*AK8</f>
        <v>0</v>
      </c>
      <c r="AP8" s="57"/>
      <c r="AQ8" s="57"/>
      <c r="AR8" s="57" t="n">
        <v>2</v>
      </c>
      <c r="AS8" s="57"/>
      <c r="AT8" s="51" t="n">
        <f aca="false">AS8*AR8</f>
        <v>0</v>
      </c>
      <c r="AU8" s="57"/>
      <c r="AV8" s="57" t="n">
        <f aca="false">AU8*AR8</f>
        <v>0</v>
      </c>
      <c r="AW8" s="58"/>
      <c r="AX8" s="58"/>
      <c r="AY8" s="58" t="n">
        <v>2</v>
      </c>
      <c r="AZ8" s="58"/>
      <c r="BA8" s="50" t="n">
        <f aca="false">AZ8*AY8</f>
        <v>0</v>
      </c>
      <c r="BB8" s="58"/>
      <c r="BC8" s="58" t="n">
        <f aca="false">BB8*AY8</f>
        <v>0</v>
      </c>
      <c r="BD8" s="57"/>
      <c r="BE8" s="57"/>
      <c r="BF8" s="57" t="n">
        <v>2</v>
      </c>
      <c r="BG8" s="57"/>
      <c r="BH8" s="51" t="n">
        <f aca="false">BG8*BF8</f>
        <v>0</v>
      </c>
      <c r="BI8" s="57"/>
      <c r="BJ8" s="57" t="n">
        <f aca="false">BI8*BF8</f>
        <v>0</v>
      </c>
      <c r="BK8" s="58"/>
      <c r="BL8" s="58"/>
      <c r="BM8" s="58" t="n">
        <v>2</v>
      </c>
      <c r="BN8" s="58"/>
      <c r="BO8" s="50" t="n">
        <f aca="false">BN8*BM8</f>
        <v>0</v>
      </c>
      <c r="BP8" s="58"/>
      <c r="BQ8" s="58" t="n">
        <f aca="false">BP8*BM8</f>
        <v>0</v>
      </c>
      <c r="BR8" s="57"/>
      <c r="BS8" s="57"/>
      <c r="BT8" s="57" t="n">
        <v>2</v>
      </c>
      <c r="BU8" s="57"/>
      <c r="BV8" s="51" t="n">
        <f aca="false">BU8*BT8</f>
        <v>0</v>
      </c>
      <c r="BW8" s="57"/>
      <c r="BX8" s="57" t="n">
        <f aca="false">BW8*BT8</f>
        <v>0</v>
      </c>
      <c r="BY8" s="58"/>
      <c r="BZ8" s="58"/>
      <c r="CA8" s="58" t="n">
        <v>2</v>
      </c>
      <c r="CB8" s="58"/>
      <c r="CC8" s="50" t="n">
        <f aca="false">CB8*CA8</f>
        <v>0</v>
      </c>
      <c r="CD8" s="58"/>
      <c r="CE8" s="58" t="n">
        <f aca="false">CD8*CA8</f>
        <v>0</v>
      </c>
      <c r="CF8" s="57"/>
      <c r="CG8" s="57"/>
      <c r="CH8" s="57" t="n">
        <v>2</v>
      </c>
      <c r="CI8" s="57"/>
      <c r="CJ8" s="51" t="n">
        <f aca="false">CI8*CH8</f>
        <v>0</v>
      </c>
      <c r="CK8" s="57"/>
      <c r="CL8" s="57" t="n">
        <f aca="false">CK8*CH8</f>
        <v>0</v>
      </c>
      <c r="CM8" s="58"/>
      <c r="CN8" s="58"/>
      <c r="CO8" s="58" t="n">
        <v>2</v>
      </c>
      <c r="CP8" s="58"/>
      <c r="CQ8" s="50" t="n">
        <f aca="false">CP8*CO8</f>
        <v>0</v>
      </c>
      <c r="CR8" s="58"/>
      <c r="CS8" s="58" t="n">
        <f aca="false">CR8*CO8</f>
        <v>0</v>
      </c>
      <c r="CT8" s="57"/>
      <c r="CU8" s="57"/>
      <c r="CV8" s="57" t="n">
        <v>2</v>
      </c>
      <c r="CW8" s="57"/>
      <c r="CX8" s="51" t="n">
        <f aca="false">CW8*CV8</f>
        <v>0</v>
      </c>
      <c r="CY8" s="57"/>
      <c r="CZ8" s="57" t="n">
        <f aca="false">CY8*CV8</f>
        <v>0</v>
      </c>
      <c r="DA8" s="58"/>
      <c r="DB8" s="58"/>
      <c r="DC8" s="58" t="n">
        <v>2</v>
      </c>
      <c r="DD8" s="58"/>
      <c r="DE8" s="50" t="n">
        <f aca="false">DD8*DC8</f>
        <v>0</v>
      </c>
      <c r="DF8" s="58"/>
      <c r="DG8" s="58" t="n">
        <f aca="false">DF8*DC8</f>
        <v>0</v>
      </c>
      <c r="DH8" s="57"/>
      <c r="DI8" s="57"/>
      <c r="DJ8" s="57" t="n">
        <v>2</v>
      </c>
      <c r="DK8" s="57"/>
      <c r="DL8" s="51" t="n">
        <f aca="false">DK8*DJ8</f>
        <v>0</v>
      </c>
      <c r="DM8" s="57"/>
      <c r="DN8" s="57" t="n">
        <f aca="false">DM8*DJ8</f>
        <v>0</v>
      </c>
      <c r="DO8" s="58"/>
      <c r="DP8" s="58"/>
      <c r="DQ8" s="58" t="n">
        <v>2</v>
      </c>
      <c r="DR8" s="58"/>
      <c r="DS8" s="50" t="n">
        <f aca="false">DR8*DQ8</f>
        <v>0</v>
      </c>
      <c r="DT8" s="58"/>
      <c r="DU8" s="58" t="n">
        <f aca="false">DT8*DQ8</f>
        <v>0</v>
      </c>
      <c r="DV8" s="57"/>
      <c r="DW8" s="57"/>
      <c r="DX8" s="57" t="n">
        <v>2</v>
      </c>
      <c r="DY8" s="57"/>
      <c r="DZ8" s="51" t="n">
        <f aca="false">DY8*DX8</f>
        <v>0</v>
      </c>
      <c r="EA8" s="57"/>
      <c r="EB8" s="57" t="n">
        <f aca="false">EA8*DX8</f>
        <v>0</v>
      </c>
      <c r="EC8" s="58"/>
      <c r="ED8" s="58"/>
      <c r="EE8" s="58" t="n">
        <v>2</v>
      </c>
      <c r="EF8" s="58"/>
      <c r="EG8" s="50" t="n">
        <f aca="false">EF8*EE8</f>
        <v>0</v>
      </c>
      <c r="EH8" s="58"/>
      <c r="EI8" s="58" t="n">
        <f aca="false">EH8*EE8</f>
        <v>0</v>
      </c>
      <c r="EJ8" s="57"/>
      <c r="EK8" s="57"/>
      <c r="EL8" s="57" t="n">
        <v>2</v>
      </c>
      <c r="EM8" s="57"/>
      <c r="EN8" s="51" t="n">
        <f aca="false">EM8*EL8</f>
        <v>0</v>
      </c>
      <c r="EO8" s="57"/>
      <c r="EP8" s="57" t="n">
        <f aca="false">EO8*EL8</f>
        <v>0</v>
      </c>
      <c r="EQ8" s="58"/>
      <c r="ER8" s="58"/>
      <c r="ES8" s="58" t="n">
        <v>2</v>
      </c>
      <c r="ET8" s="58"/>
      <c r="EU8" s="50" t="n">
        <f aca="false">ET8*ES8</f>
        <v>0</v>
      </c>
      <c r="EV8" s="58"/>
      <c r="EW8" s="58" t="n">
        <f aca="false">EV8*ES8</f>
        <v>0</v>
      </c>
      <c r="EX8" s="57"/>
      <c r="EY8" s="57"/>
      <c r="EZ8" s="57" t="n">
        <v>2</v>
      </c>
      <c r="FA8" s="57"/>
      <c r="FB8" s="51" t="n">
        <f aca="false">FA8*EZ8</f>
        <v>0</v>
      </c>
      <c r="FC8" s="57"/>
      <c r="FD8" s="57" t="n">
        <f aca="false">FC8*EZ8</f>
        <v>0</v>
      </c>
      <c r="FE8" s="58"/>
      <c r="FF8" s="58"/>
      <c r="FG8" s="58" t="n">
        <v>2</v>
      </c>
      <c r="FH8" s="58"/>
      <c r="FI8" s="50" t="n">
        <f aca="false">FH8*FG8</f>
        <v>0</v>
      </c>
      <c r="FJ8" s="58"/>
      <c r="FK8" s="58" t="n">
        <f aca="false">FJ8*FG8</f>
        <v>0</v>
      </c>
      <c r="FL8" s="57"/>
      <c r="FM8" s="57"/>
      <c r="FN8" s="57" t="n">
        <v>2</v>
      </c>
      <c r="FO8" s="57"/>
      <c r="FP8" s="51" t="n">
        <f aca="false">FO8*FN8</f>
        <v>0</v>
      </c>
      <c r="FQ8" s="57"/>
      <c r="FR8" s="57" t="n">
        <f aca="false">FQ8*FN8</f>
        <v>0</v>
      </c>
      <c r="FS8" s="58"/>
      <c r="FT8" s="58"/>
      <c r="FU8" s="58" t="n">
        <v>2</v>
      </c>
      <c r="FV8" s="58"/>
      <c r="FW8" s="50" t="n">
        <f aca="false">FV8*FU8</f>
        <v>0</v>
      </c>
      <c r="FX8" s="58"/>
      <c r="FY8" s="58" t="n">
        <f aca="false">FX8*FU8</f>
        <v>0</v>
      </c>
      <c r="FZ8" s="57"/>
      <c r="GA8" s="57"/>
      <c r="GB8" s="57" t="n">
        <v>2</v>
      </c>
      <c r="GC8" s="57"/>
      <c r="GD8" s="51" t="n">
        <f aca="false">GC8*GB8</f>
        <v>0</v>
      </c>
      <c r="GE8" s="57"/>
      <c r="GF8" s="57" t="n">
        <f aca="false">GE8*GB8</f>
        <v>0</v>
      </c>
      <c r="GG8" s="58"/>
      <c r="GH8" s="58"/>
      <c r="GI8" s="58" t="n">
        <v>2</v>
      </c>
      <c r="GJ8" s="58"/>
      <c r="GK8" s="50" t="n">
        <f aca="false">GJ8*GI8</f>
        <v>0</v>
      </c>
      <c r="GL8" s="58"/>
      <c r="GM8" s="58" t="n">
        <f aca="false">GL8*GI8</f>
        <v>0</v>
      </c>
      <c r="GN8" s="57"/>
      <c r="GO8" s="57"/>
      <c r="GP8" s="57" t="n">
        <v>2</v>
      </c>
      <c r="GQ8" s="57"/>
      <c r="GR8" s="51" t="n">
        <f aca="false">GQ8*GP8</f>
        <v>0</v>
      </c>
      <c r="GS8" s="57"/>
      <c r="GT8" s="57" t="n">
        <f aca="false">GS8*GP8</f>
        <v>0</v>
      </c>
      <c r="GU8" s="58"/>
      <c r="GV8" s="58"/>
      <c r="GW8" s="58" t="n">
        <v>2</v>
      </c>
      <c r="GX8" s="58"/>
      <c r="GY8" s="50" t="n">
        <f aca="false">GX8*GW8</f>
        <v>0</v>
      </c>
      <c r="GZ8" s="58"/>
      <c r="HA8" s="58" t="n">
        <f aca="false">GZ8*GW8</f>
        <v>0</v>
      </c>
      <c r="HB8" s="57"/>
      <c r="HC8" s="57"/>
      <c r="HD8" s="57" t="n">
        <v>2</v>
      </c>
      <c r="HE8" s="57"/>
      <c r="HF8" s="51" t="n">
        <f aca="false">HE8*HD8</f>
        <v>0</v>
      </c>
      <c r="HG8" s="57"/>
      <c r="HH8" s="57" t="n">
        <f aca="false">HG8*HD8</f>
        <v>0</v>
      </c>
      <c r="HI8" s="58"/>
      <c r="HJ8" s="58"/>
      <c r="HK8" s="58" t="n">
        <v>2</v>
      </c>
      <c r="HL8" s="58"/>
      <c r="HM8" s="50" t="n">
        <f aca="false">HL8*HK8</f>
        <v>0</v>
      </c>
      <c r="HN8" s="58"/>
      <c r="HO8" s="58" t="n">
        <f aca="false">HN8*HK8</f>
        <v>0</v>
      </c>
      <c r="HP8" s="57"/>
      <c r="HQ8" s="57"/>
      <c r="HR8" s="57" t="n">
        <v>2</v>
      </c>
      <c r="HS8" s="57"/>
      <c r="HT8" s="51" t="n">
        <f aca="false">HS8*HR8</f>
        <v>0</v>
      </c>
      <c r="HU8" s="57"/>
      <c r="HV8" s="57" t="n">
        <f aca="false">HU8*HR8</f>
        <v>0</v>
      </c>
      <c r="HW8" s="58"/>
      <c r="HX8" s="58"/>
      <c r="HY8" s="58" t="n">
        <v>2</v>
      </c>
      <c r="HZ8" s="58"/>
      <c r="IA8" s="50" t="n">
        <f aca="false">HZ8*HY8</f>
        <v>0</v>
      </c>
      <c r="IB8" s="58"/>
      <c r="IC8" s="58" t="n">
        <f aca="false">IB8*HY8</f>
        <v>0</v>
      </c>
      <c r="ID8" s="57"/>
      <c r="IE8" s="57"/>
      <c r="IF8" s="57" t="n">
        <v>2</v>
      </c>
      <c r="IG8" s="57"/>
      <c r="IH8" s="51" t="n">
        <f aca="false">IG8*IF8</f>
        <v>0</v>
      </c>
      <c r="II8" s="57"/>
      <c r="IJ8" s="57" t="n">
        <f aca="false">II8*IF8</f>
        <v>0</v>
      </c>
      <c r="IK8" s="58"/>
      <c r="IL8" s="58"/>
      <c r="IM8" s="58" t="n">
        <v>2</v>
      </c>
      <c r="IN8" s="58"/>
      <c r="IO8" s="50" t="n">
        <f aca="false">IN8*IM8</f>
        <v>0</v>
      </c>
      <c r="IP8" s="58"/>
      <c r="IQ8" s="58" t="n">
        <f aca="false">IP8*IM8</f>
        <v>0</v>
      </c>
    </row>
    <row r="9" customFormat="false" ht="38.25" hidden="false" customHeight="true" outlineLevel="0" collapsed="false">
      <c r="A9" s="55" t="s">
        <v>87</v>
      </c>
      <c r="B9" s="55" t="s">
        <v>88</v>
      </c>
      <c r="C9" s="56"/>
      <c r="D9" s="57" t="s">
        <v>89</v>
      </c>
      <c r="E9" s="57" t="s">
        <v>90</v>
      </c>
      <c r="F9" s="57" t="s">
        <v>91</v>
      </c>
      <c r="G9" s="59" t="s">
        <v>92</v>
      </c>
      <c r="H9" s="59"/>
      <c r="I9" s="58" t="n">
        <v>2</v>
      </c>
      <c r="J9" s="58" t="n">
        <v>3</v>
      </c>
      <c r="K9" s="50" t="n">
        <f aca="false">J9*I9</f>
        <v>6</v>
      </c>
      <c r="L9" s="58" t="n">
        <v>3</v>
      </c>
      <c r="M9" s="58" t="n">
        <f aca="false">L9*I9</f>
        <v>6</v>
      </c>
      <c r="N9" s="60"/>
      <c r="O9" s="60"/>
      <c r="P9" s="57" t="n">
        <v>2</v>
      </c>
      <c r="Q9" s="57"/>
      <c r="R9" s="51" t="n">
        <f aca="false">Q9*P9</f>
        <v>0</v>
      </c>
      <c r="S9" s="57"/>
      <c r="T9" s="57" t="n">
        <f aca="false">S9*P9</f>
        <v>0</v>
      </c>
      <c r="U9" s="59"/>
      <c r="V9" s="59"/>
      <c r="W9" s="58" t="n">
        <v>2</v>
      </c>
      <c r="X9" s="58"/>
      <c r="Y9" s="50" t="n">
        <f aca="false">X9*W9</f>
        <v>0</v>
      </c>
      <c r="Z9" s="58"/>
      <c r="AA9" s="58" t="n">
        <f aca="false">Z9*W9</f>
        <v>0</v>
      </c>
      <c r="AB9" s="60"/>
      <c r="AC9" s="60"/>
      <c r="AD9" s="57" t="n">
        <v>2</v>
      </c>
      <c r="AE9" s="57"/>
      <c r="AF9" s="51" t="n">
        <f aca="false">AE9*AD9</f>
        <v>0</v>
      </c>
      <c r="AG9" s="57"/>
      <c r="AH9" s="57" t="n">
        <f aca="false">AG9*AD9</f>
        <v>0</v>
      </c>
      <c r="AI9" s="59"/>
      <c r="AJ9" s="59"/>
      <c r="AK9" s="58" t="n">
        <v>2</v>
      </c>
      <c r="AL9" s="58"/>
      <c r="AM9" s="50" t="n">
        <f aca="false">AL9*AK9</f>
        <v>0</v>
      </c>
      <c r="AN9" s="58"/>
      <c r="AO9" s="58" t="n">
        <f aca="false">AN9*AK9</f>
        <v>0</v>
      </c>
      <c r="AP9" s="60"/>
      <c r="AQ9" s="60"/>
      <c r="AR9" s="57" t="n">
        <v>2</v>
      </c>
      <c r="AS9" s="57"/>
      <c r="AT9" s="51" t="n">
        <f aca="false">AS9*AR9</f>
        <v>0</v>
      </c>
      <c r="AU9" s="57"/>
      <c r="AV9" s="57" t="n">
        <f aca="false">AU9*AR9</f>
        <v>0</v>
      </c>
      <c r="AW9" s="59"/>
      <c r="AX9" s="59"/>
      <c r="AY9" s="58" t="n">
        <v>2</v>
      </c>
      <c r="AZ9" s="58"/>
      <c r="BA9" s="50" t="n">
        <f aca="false">AZ9*AY9</f>
        <v>0</v>
      </c>
      <c r="BB9" s="58"/>
      <c r="BC9" s="58" t="n">
        <f aca="false">BB9*AY9</f>
        <v>0</v>
      </c>
      <c r="BD9" s="60"/>
      <c r="BE9" s="60"/>
      <c r="BF9" s="57" t="n">
        <v>2</v>
      </c>
      <c r="BG9" s="57"/>
      <c r="BH9" s="51" t="n">
        <f aca="false">BG9*BF9</f>
        <v>0</v>
      </c>
      <c r="BI9" s="57"/>
      <c r="BJ9" s="57" t="n">
        <f aca="false">BI9*BF9</f>
        <v>0</v>
      </c>
      <c r="BK9" s="59"/>
      <c r="BL9" s="59"/>
      <c r="BM9" s="58" t="n">
        <v>2</v>
      </c>
      <c r="BN9" s="58"/>
      <c r="BO9" s="50" t="n">
        <f aca="false">BN9*BM9</f>
        <v>0</v>
      </c>
      <c r="BP9" s="58"/>
      <c r="BQ9" s="58" t="n">
        <f aca="false">BP9*BM9</f>
        <v>0</v>
      </c>
      <c r="BR9" s="60"/>
      <c r="BS9" s="60"/>
      <c r="BT9" s="57" t="n">
        <v>2</v>
      </c>
      <c r="BU9" s="57"/>
      <c r="BV9" s="51" t="n">
        <f aca="false">BU9*BT9</f>
        <v>0</v>
      </c>
      <c r="BW9" s="57"/>
      <c r="BX9" s="57" t="n">
        <f aca="false">BW9*BT9</f>
        <v>0</v>
      </c>
      <c r="BY9" s="59"/>
      <c r="BZ9" s="59"/>
      <c r="CA9" s="58" t="n">
        <v>2</v>
      </c>
      <c r="CB9" s="58"/>
      <c r="CC9" s="50" t="n">
        <f aca="false">CB9*CA9</f>
        <v>0</v>
      </c>
      <c r="CD9" s="58"/>
      <c r="CE9" s="58" t="n">
        <f aca="false">CD9*CA9</f>
        <v>0</v>
      </c>
      <c r="CF9" s="60"/>
      <c r="CG9" s="60"/>
      <c r="CH9" s="57" t="n">
        <v>2</v>
      </c>
      <c r="CI9" s="57"/>
      <c r="CJ9" s="51" t="n">
        <f aca="false">CI9*CH9</f>
        <v>0</v>
      </c>
      <c r="CK9" s="57"/>
      <c r="CL9" s="57" t="n">
        <f aca="false">CK9*CH9</f>
        <v>0</v>
      </c>
      <c r="CM9" s="59"/>
      <c r="CN9" s="59"/>
      <c r="CO9" s="58" t="n">
        <v>2</v>
      </c>
      <c r="CP9" s="58"/>
      <c r="CQ9" s="50" t="n">
        <f aca="false">CP9*CO9</f>
        <v>0</v>
      </c>
      <c r="CR9" s="58"/>
      <c r="CS9" s="58" t="n">
        <f aca="false">CR9*CO9</f>
        <v>0</v>
      </c>
      <c r="CT9" s="60"/>
      <c r="CU9" s="60"/>
      <c r="CV9" s="57" t="n">
        <v>2</v>
      </c>
      <c r="CW9" s="57"/>
      <c r="CX9" s="51" t="n">
        <f aca="false">CW9*CV9</f>
        <v>0</v>
      </c>
      <c r="CY9" s="57"/>
      <c r="CZ9" s="57" t="n">
        <f aca="false">CY9*CV9</f>
        <v>0</v>
      </c>
      <c r="DA9" s="59"/>
      <c r="DB9" s="59"/>
      <c r="DC9" s="58" t="n">
        <v>2</v>
      </c>
      <c r="DD9" s="58"/>
      <c r="DE9" s="50" t="n">
        <f aca="false">DD9*DC9</f>
        <v>0</v>
      </c>
      <c r="DF9" s="58"/>
      <c r="DG9" s="58" t="n">
        <f aca="false">DF9*DC9</f>
        <v>0</v>
      </c>
      <c r="DH9" s="60"/>
      <c r="DI9" s="60"/>
      <c r="DJ9" s="57" t="n">
        <v>2</v>
      </c>
      <c r="DK9" s="57"/>
      <c r="DL9" s="51" t="n">
        <f aca="false">DK9*DJ9</f>
        <v>0</v>
      </c>
      <c r="DM9" s="57"/>
      <c r="DN9" s="57" t="n">
        <f aca="false">DM9*DJ9</f>
        <v>0</v>
      </c>
      <c r="DO9" s="59"/>
      <c r="DP9" s="59"/>
      <c r="DQ9" s="58" t="n">
        <v>2</v>
      </c>
      <c r="DR9" s="58"/>
      <c r="DS9" s="50" t="n">
        <f aca="false">DR9*DQ9</f>
        <v>0</v>
      </c>
      <c r="DT9" s="58"/>
      <c r="DU9" s="58" t="n">
        <f aca="false">DT9*DQ9</f>
        <v>0</v>
      </c>
      <c r="DV9" s="60"/>
      <c r="DW9" s="60"/>
      <c r="DX9" s="57" t="n">
        <v>2</v>
      </c>
      <c r="DY9" s="57"/>
      <c r="DZ9" s="51" t="n">
        <f aca="false">DY9*DX9</f>
        <v>0</v>
      </c>
      <c r="EA9" s="57"/>
      <c r="EB9" s="57" t="n">
        <f aca="false">EA9*DX9</f>
        <v>0</v>
      </c>
      <c r="EC9" s="59"/>
      <c r="ED9" s="59"/>
      <c r="EE9" s="58" t="n">
        <v>2</v>
      </c>
      <c r="EF9" s="58"/>
      <c r="EG9" s="50" t="n">
        <f aca="false">EF9*EE9</f>
        <v>0</v>
      </c>
      <c r="EH9" s="58"/>
      <c r="EI9" s="58" t="n">
        <f aca="false">EH9*EE9</f>
        <v>0</v>
      </c>
      <c r="EJ9" s="60"/>
      <c r="EK9" s="60"/>
      <c r="EL9" s="57" t="n">
        <v>2</v>
      </c>
      <c r="EM9" s="57"/>
      <c r="EN9" s="51" t="n">
        <f aca="false">EM9*EL9</f>
        <v>0</v>
      </c>
      <c r="EO9" s="57"/>
      <c r="EP9" s="57" t="n">
        <f aca="false">EO9*EL9</f>
        <v>0</v>
      </c>
      <c r="EQ9" s="59"/>
      <c r="ER9" s="59"/>
      <c r="ES9" s="58" t="n">
        <v>2</v>
      </c>
      <c r="ET9" s="58"/>
      <c r="EU9" s="50" t="n">
        <f aca="false">ET9*ES9</f>
        <v>0</v>
      </c>
      <c r="EV9" s="58"/>
      <c r="EW9" s="58" t="n">
        <f aca="false">EV9*ES9</f>
        <v>0</v>
      </c>
      <c r="EX9" s="60"/>
      <c r="EY9" s="60"/>
      <c r="EZ9" s="57" t="n">
        <v>2</v>
      </c>
      <c r="FA9" s="57"/>
      <c r="FB9" s="51" t="n">
        <f aca="false">FA9*EZ9</f>
        <v>0</v>
      </c>
      <c r="FC9" s="57"/>
      <c r="FD9" s="57" t="n">
        <f aca="false">FC9*EZ9</f>
        <v>0</v>
      </c>
      <c r="FE9" s="59"/>
      <c r="FF9" s="59"/>
      <c r="FG9" s="58" t="n">
        <v>2</v>
      </c>
      <c r="FH9" s="58"/>
      <c r="FI9" s="50" t="n">
        <f aca="false">FH9*FG9</f>
        <v>0</v>
      </c>
      <c r="FJ9" s="58"/>
      <c r="FK9" s="58" t="n">
        <f aca="false">FJ9*FG9</f>
        <v>0</v>
      </c>
      <c r="FL9" s="60"/>
      <c r="FM9" s="60"/>
      <c r="FN9" s="57" t="n">
        <v>2</v>
      </c>
      <c r="FO9" s="57"/>
      <c r="FP9" s="51" t="n">
        <f aca="false">FO9*FN9</f>
        <v>0</v>
      </c>
      <c r="FQ9" s="57"/>
      <c r="FR9" s="57" t="n">
        <f aca="false">FQ9*FN9</f>
        <v>0</v>
      </c>
      <c r="FS9" s="59"/>
      <c r="FT9" s="59"/>
      <c r="FU9" s="58" t="n">
        <v>2</v>
      </c>
      <c r="FV9" s="58"/>
      <c r="FW9" s="50" t="n">
        <f aca="false">FV9*FU9</f>
        <v>0</v>
      </c>
      <c r="FX9" s="58"/>
      <c r="FY9" s="58" t="n">
        <f aca="false">FX9*FU9</f>
        <v>0</v>
      </c>
      <c r="FZ9" s="60"/>
      <c r="GA9" s="60"/>
      <c r="GB9" s="57" t="n">
        <v>2</v>
      </c>
      <c r="GC9" s="57"/>
      <c r="GD9" s="51" t="n">
        <f aca="false">GC9*GB9</f>
        <v>0</v>
      </c>
      <c r="GE9" s="57"/>
      <c r="GF9" s="57" t="n">
        <f aca="false">GE9*GB9</f>
        <v>0</v>
      </c>
      <c r="GG9" s="59"/>
      <c r="GH9" s="59"/>
      <c r="GI9" s="58" t="n">
        <v>2</v>
      </c>
      <c r="GJ9" s="58"/>
      <c r="GK9" s="50" t="n">
        <f aca="false">GJ9*GI9</f>
        <v>0</v>
      </c>
      <c r="GL9" s="58"/>
      <c r="GM9" s="58" t="n">
        <f aca="false">GL9*GI9</f>
        <v>0</v>
      </c>
      <c r="GN9" s="60"/>
      <c r="GO9" s="60"/>
      <c r="GP9" s="57" t="n">
        <v>2</v>
      </c>
      <c r="GQ9" s="57"/>
      <c r="GR9" s="51" t="n">
        <f aca="false">GQ9*GP9</f>
        <v>0</v>
      </c>
      <c r="GS9" s="57"/>
      <c r="GT9" s="57" t="n">
        <f aca="false">GS9*GP9</f>
        <v>0</v>
      </c>
      <c r="GU9" s="59"/>
      <c r="GV9" s="59"/>
      <c r="GW9" s="58" t="n">
        <v>2</v>
      </c>
      <c r="GX9" s="58"/>
      <c r="GY9" s="50" t="n">
        <f aca="false">GX9*GW9</f>
        <v>0</v>
      </c>
      <c r="GZ9" s="58"/>
      <c r="HA9" s="58" t="n">
        <f aca="false">GZ9*GW9</f>
        <v>0</v>
      </c>
      <c r="HB9" s="60"/>
      <c r="HC9" s="60"/>
      <c r="HD9" s="57" t="n">
        <v>2</v>
      </c>
      <c r="HE9" s="57"/>
      <c r="HF9" s="51" t="n">
        <f aca="false">HE9*HD9</f>
        <v>0</v>
      </c>
      <c r="HG9" s="57"/>
      <c r="HH9" s="57" t="n">
        <f aca="false">HG9*HD9</f>
        <v>0</v>
      </c>
      <c r="HI9" s="59"/>
      <c r="HJ9" s="59"/>
      <c r="HK9" s="58" t="n">
        <v>2</v>
      </c>
      <c r="HL9" s="58"/>
      <c r="HM9" s="50" t="n">
        <f aca="false">HL9*HK9</f>
        <v>0</v>
      </c>
      <c r="HN9" s="58"/>
      <c r="HO9" s="58" t="n">
        <f aca="false">HN9*HK9</f>
        <v>0</v>
      </c>
      <c r="HP9" s="60"/>
      <c r="HQ9" s="60"/>
      <c r="HR9" s="57" t="n">
        <v>2</v>
      </c>
      <c r="HS9" s="57"/>
      <c r="HT9" s="51" t="n">
        <f aca="false">HS9*HR9</f>
        <v>0</v>
      </c>
      <c r="HU9" s="57"/>
      <c r="HV9" s="57" t="n">
        <f aca="false">HU9*HR9</f>
        <v>0</v>
      </c>
      <c r="HW9" s="59"/>
      <c r="HX9" s="59"/>
      <c r="HY9" s="58" t="n">
        <v>2</v>
      </c>
      <c r="HZ9" s="58"/>
      <c r="IA9" s="50" t="n">
        <f aca="false">HZ9*HY9</f>
        <v>0</v>
      </c>
      <c r="IB9" s="58"/>
      <c r="IC9" s="58" t="n">
        <f aca="false">IB9*HY9</f>
        <v>0</v>
      </c>
      <c r="ID9" s="60"/>
      <c r="IE9" s="60"/>
      <c r="IF9" s="57" t="n">
        <v>2</v>
      </c>
      <c r="IG9" s="57"/>
      <c r="IH9" s="51" t="n">
        <f aca="false">IG9*IF9</f>
        <v>0</v>
      </c>
      <c r="II9" s="57"/>
      <c r="IJ9" s="57" t="n">
        <f aca="false">II9*IF9</f>
        <v>0</v>
      </c>
      <c r="IK9" s="59"/>
      <c r="IL9" s="59"/>
      <c r="IM9" s="58" t="n">
        <v>2</v>
      </c>
      <c r="IN9" s="58"/>
      <c r="IO9" s="50" t="n">
        <f aca="false">IN9*IM9</f>
        <v>0</v>
      </c>
      <c r="IP9" s="58"/>
      <c r="IQ9" s="58" t="n">
        <f aca="false">IP9*IM9</f>
        <v>0</v>
      </c>
    </row>
    <row r="10" customFormat="false" ht="22.5" hidden="false" customHeight="true" outlineLevel="0" collapsed="false">
      <c r="A10" s="55" t="s">
        <v>93</v>
      </c>
      <c r="B10" s="55" t="s">
        <v>94</v>
      </c>
      <c r="C10" s="56" t="s">
        <v>95</v>
      </c>
      <c r="D10" s="57" t="n">
        <v>0</v>
      </c>
      <c r="E10" s="57" t="s">
        <v>96</v>
      </c>
      <c r="F10" s="61" t="s">
        <v>97</v>
      </c>
      <c r="G10" s="58" t="s">
        <v>98</v>
      </c>
      <c r="H10" s="58" t="s">
        <v>99</v>
      </c>
      <c r="I10" s="58" t="n">
        <v>2</v>
      </c>
      <c r="J10" s="58" t="n">
        <v>1.5</v>
      </c>
      <c r="K10" s="50" t="n">
        <f aca="false">J10*I10</f>
        <v>3</v>
      </c>
      <c r="L10" s="58" t="n">
        <v>2</v>
      </c>
      <c r="M10" s="58" t="n">
        <f aca="false">L10*I10</f>
        <v>4</v>
      </c>
      <c r="N10" s="57"/>
      <c r="O10" s="57"/>
      <c r="P10" s="57" t="n">
        <v>2</v>
      </c>
      <c r="Q10" s="57"/>
      <c r="R10" s="51" t="n">
        <f aca="false">Q10*P10</f>
        <v>0</v>
      </c>
      <c r="S10" s="57"/>
      <c r="T10" s="57" t="n">
        <f aca="false">S10*P10</f>
        <v>0</v>
      </c>
      <c r="U10" s="58"/>
      <c r="V10" s="58"/>
      <c r="W10" s="58" t="n">
        <v>2</v>
      </c>
      <c r="X10" s="58"/>
      <c r="Y10" s="50" t="n">
        <f aca="false">X10*W10</f>
        <v>0</v>
      </c>
      <c r="Z10" s="58"/>
      <c r="AA10" s="58" t="n">
        <f aca="false">Z10*W10</f>
        <v>0</v>
      </c>
      <c r="AB10" s="57"/>
      <c r="AC10" s="57"/>
      <c r="AD10" s="57" t="n">
        <v>2</v>
      </c>
      <c r="AE10" s="57"/>
      <c r="AF10" s="51" t="n">
        <f aca="false">AE10*AD10</f>
        <v>0</v>
      </c>
      <c r="AG10" s="57"/>
      <c r="AH10" s="57" t="n">
        <f aca="false">AG10*AD10</f>
        <v>0</v>
      </c>
      <c r="AI10" s="58"/>
      <c r="AJ10" s="58"/>
      <c r="AK10" s="58" t="n">
        <v>2</v>
      </c>
      <c r="AL10" s="58"/>
      <c r="AM10" s="50" t="n">
        <f aca="false">AL10*AK10</f>
        <v>0</v>
      </c>
      <c r="AN10" s="58"/>
      <c r="AO10" s="58" t="n">
        <f aca="false">AN10*AK10</f>
        <v>0</v>
      </c>
      <c r="AP10" s="57"/>
      <c r="AQ10" s="57"/>
      <c r="AR10" s="57" t="n">
        <v>2</v>
      </c>
      <c r="AS10" s="57"/>
      <c r="AT10" s="51" t="n">
        <f aca="false">AS10*AR10</f>
        <v>0</v>
      </c>
      <c r="AU10" s="57"/>
      <c r="AV10" s="57" t="n">
        <f aca="false">AU10*AR10</f>
        <v>0</v>
      </c>
      <c r="AW10" s="58"/>
      <c r="AX10" s="58"/>
      <c r="AY10" s="58" t="n">
        <v>2</v>
      </c>
      <c r="AZ10" s="58"/>
      <c r="BA10" s="50" t="n">
        <f aca="false">AZ10*AY10</f>
        <v>0</v>
      </c>
      <c r="BB10" s="58"/>
      <c r="BC10" s="58" t="n">
        <f aca="false">BB10*AY10</f>
        <v>0</v>
      </c>
      <c r="BD10" s="57"/>
      <c r="BE10" s="57"/>
      <c r="BF10" s="57" t="n">
        <v>2</v>
      </c>
      <c r="BG10" s="57"/>
      <c r="BH10" s="51" t="n">
        <f aca="false">BG10*BF10</f>
        <v>0</v>
      </c>
      <c r="BI10" s="57"/>
      <c r="BJ10" s="57" t="n">
        <f aca="false">BI10*BF10</f>
        <v>0</v>
      </c>
      <c r="BK10" s="58"/>
      <c r="BL10" s="58"/>
      <c r="BM10" s="58" t="n">
        <v>2</v>
      </c>
      <c r="BN10" s="58"/>
      <c r="BO10" s="50" t="n">
        <f aca="false">BN10*BM10</f>
        <v>0</v>
      </c>
      <c r="BP10" s="58"/>
      <c r="BQ10" s="58" t="n">
        <f aca="false">BP10*BM10</f>
        <v>0</v>
      </c>
      <c r="BR10" s="57"/>
      <c r="BS10" s="57"/>
      <c r="BT10" s="57" t="n">
        <v>2</v>
      </c>
      <c r="BU10" s="57"/>
      <c r="BV10" s="51" t="n">
        <f aca="false">BU10*BT10</f>
        <v>0</v>
      </c>
      <c r="BW10" s="57"/>
      <c r="BX10" s="57" t="n">
        <f aca="false">BW10*BT10</f>
        <v>0</v>
      </c>
      <c r="BY10" s="58"/>
      <c r="BZ10" s="58"/>
      <c r="CA10" s="58" t="n">
        <v>2</v>
      </c>
      <c r="CB10" s="58"/>
      <c r="CC10" s="50" t="n">
        <f aca="false">CB10*CA10</f>
        <v>0</v>
      </c>
      <c r="CD10" s="58"/>
      <c r="CE10" s="58" t="n">
        <f aca="false">CD10*CA10</f>
        <v>0</v>
      </c>
      <c r="CF10" s="57"/>
      <c r="CG10" s="57"/>
      <c r="CH10" s="57" t="n">
        <v>2</v>
      </c>
      <c r="CI10" s="57"/>
      <c r="CJ10" s="51" t="n">
        <f aca="false">CI10*CH10</f>
        <v>0</v>
      </c>
      <c r="CK10" s="57"/>
      <c r="CL10" s="57" t="n">
        <f aca="false">CK10*CH10</f>
        <v>0</v>
      </c>
      <c r="CM10" s="58"/>
      <c r="CN10" s="58"/>
      <c r="CO10" s="58" t="n">
        <v>2</v>
      </c>
      <c r="CP10" s="58"/>
      <c r="CQ10" s="50" t="n">
        <f aca="false">CP10*CO10</f>
        <v>0</v>
      </c>
      <c r="CR10" s="58"/>
      <c r="CS10" s="58" t="n">
        <f aca="false">CR10*CO10</f>
        <v>0</v>
      </c>
      <c r="CT10" s="57"/>
      <c r="CU10" s="57"/>
      <c r="CV10" s="57" t="n">
        <v>2</v>
      </c>
      <c r="CW10" s="57"/>
      <c r="CX10" s="51" t="n">
        <f aca="false">CW10*CV10</f>
        <v>0</v>
      </c>
      <c r="CY10" s="57"/>
      <c r="CZ10" s="57" t="n">
        <f aca="false">CY10*CV10</f>
        <v>0</v>
      </c>
      <c r="DA10" s="58"/>
      <c r="DB10" s="58"/>
      <c r="DC10" s="58" t="n">
        <v>2</v>
      </c>
      <c r="DD10" s="58"/>
      <c r="DE10" s="50" t="n">
        <f aca="false">DD10*DC10</f>
        <v>0</v>
      </c>
      <c r="DF10" s="58"/>
      <c r="DG10" s="58" t="n">
        <f aca="false">DF10*DC10</f>
        <v>0</v>
      </c>
      <c r="DH10" s="57"/>
      <c r="DI10" s="57"/>
      <c r="DJ10" s="57" t="n">
        <v>2</v>
      </c>
      <c r="DK10" s="57"/>
      <c r="DL10" s="51" t="n">
        <f aca="false">DK10*DJ10</f>
        <v>0</v>
      </c>
      <c r="DM10" s="57"/>
      <c r="DN10" s="57" t="n">
        <f aca="false">DM10*DJ10</f>
        <v>0</v>
      </c>
      <c r="DO10" s="58"/>
      <c r="DP10" s="58"/>
      <c r="DQ10" s="58" t="n">
        <v>2</v>
      </c>
      <c r="DR10" s="58"/>
      <c r="DS10" s="50" t="n">
        <f aca="false">DR10*DQ10</f>
        <v>0</v>
      </c>
      <c r="DT10" s="58"/>
      <c r="DU10" s="58" t="n">
        <f aca="false">DT10*DQ10</f>
        <v>0</v>
      </c>
      <c r="DV10" s="57"/>
      <c r="DW10" s="57"/>
      <c r="DX10" s="57" t="n">
        <v>2</v>
      </c>
      <c r="DY10" s="57"/>
      <c r="DZ10" s="51" t="n">
        <f aca="false">DY10*DX10</f>
        <v>0</v>
      </c>
      <c r="EA10" s="57"/>
      <c r="EB10" s="57" t="n">
        <f aca="false">EA10*DX10</f>
        <v>0</v>
      </c>
      <c r="EC10" s="58"/>
      <c r="ED10" s="58"/>
      <c r="EE10" s="58" t="n">
        <v>2</v>
      </c>
      <c r="EF10" s="58"/>
      <c r="EG10" s="50" t="n">
        <f aca="false">EF10*EE10</f>
        <v>0</v>
      </c>
      <c r="EH10" s="58"/>
      <c r="EI10" s="58" t="n">
        <f aca="false">EH10*EE10</f>
        <v>0</v>
      </c>
      <c r="EJ10" s="57"/>
      <c r="EK10" s="57"/>
      <c r="EL10" s="57" t="n">
        <v>2</v>
      </c>
      <c r="EM10" s="57"/>
      <c r="EN10" s="51" t="n">
        <f aca="false">EM10*EL10</f>
        <v>0</v>
      </c>
      <c r="EO10" s="57"/>
      <c r="EP10" s="57" t="n">
        <f aca="false">EO10*EL10</f>
        <v>0</v>
      </c>
      <c r="EQ10" s="58"/>
      <c r="ER10" s="58"/>
      <c r="ES10" s="58" t="n">
        <v>2</v>
      </c>
      <c r="ET10" s="58"/>
      <c r="EU10" s="50" t="n">
        <f aca="false">ET10*ES10</f>
        <v>0</v>
      </c>
      <c r="EV10" s="58"/>
      <c r="EW10" s="58" t="n">
        <f aca="false">EV10*ES10</f>
        <v>0</v>
      </c>
      <c r="EX10" s="57"/>
      <c r="EY10" s="57"/>
      <c r="EZ10" s="57" t="n">
        <v>2</v>
      </c>
      <c r="FA10" s="57"/>
      <c r="FB10" s="51" t="n">
        <f aca="false">FA10*EZ10</f>
        <v>0</v>
      </c>
      <c r="FC10" s="57"/>
      <c r="FD10" s="57" t="n">
        <f aca="false">FC10*EZ10</f>
        <v>0</v>
      </c>
      <c r="FE10" s="58"/>
      <c r="FF10" s="58"/>
      <c r="FG10" s="58" t="n">
        <v>2</v>
      </c>
      <c r="FH10" s="58"/>
      <c r="FI10" s="50" t="n">
        <f aca="false">FH10*FG10</f>
        <v>0</v>
      </c>
      <c r="FJ10" s="58"/>
      <c r="FK10" s="58" t="n">
        <f aca="false">FJ10*FG10</f>
        <v>0</v>
      </c>
      <c r="FL10" s="57"/>
      <c r="FM10" s="57"/>
      <c r="FN10" s="57" t="n">
        <v>2</v>
      </c>
      <c r="FO10" s="57"/>
      <c r="FP10" s="51" t="n">
        <f aca="false">FO10*FN10</f>
        <v>0</v>
      </c>
      <c r="FQ10" s="57"/>
      <c r="FR10" s="57" t="n">
        <f aca="false">FQ10*FN10</f>
        <v>0</v>
      </c>
      <c r="FS10" s="58"/>
      <c r="FT10" s="58"/>
      <c r="FU10" s="58" t="n">
        <v>2</v>
      </c>
      <c r="FV10" s="58"/>
      <c r="FW10" s="50" t="n">
        <f aca="false">FV10*FU10</f>
        <v>0</v>
      </c>
      <c r="FX10" s="58"/>
      <c r="FY10" s="58" t="n">
        <f aca="false">FX10*FU10</f>
        <v>0</v>
      </c>
      <c r="FZ10" s="57"/>
      <c r="GA10" s="57"/>
      <c r="GB10" s="57" t="n">
        <v>2</v>
      </c>
      <c r="GC10" s="57"/>
      <c r="GD10" s="51" t="n">
        <f aca="false">GC10*GB10</f>
        <v>0</v>
      </c>
      <c r="GE10" s="57"/>
      <c r="GF10" s="57" t="n">
        <f aca="false">GE10*GB10</f>
        <v>0</v>
      </c>
      <c r="GG10" s="58"/>
      <c r="GH10" s="58"/>
      <c r="GI10" s="58" t="n">
        <v>2</v>
      </c>
      <c r="GJ10" s="58"/>
      <c r="GK10" s="50" t="n">
        <f aca="false">GJ10*GI10</f>
        <v>0</v>
      </c>
      <c r="GL10" s="58"/>
      <c r="GM10" s="58" t="n">
        <f aca="false">GL10*GI10</f>
        <v>0</v>
      </c>
      <c r="GN10" s="57"/>
      <c r="GO10" s="57"/>
      <c r="GP10" s="57" t="n">
        <v>2</v>
      </c>
      <c r="GQ10" s="57"/>
      <c r="GR10" s="51" t="n">
        <f aca="false">GQ10*GP10</f>
        <v>0</v>
      </c>
      <c r="GS10" s="57"/>
      <c r="GT10" s="57" t="n">
        <f aca="false">GS10*GP10</f>
        <v>0</v>
      </c>
      <c r="GU10" s="58"/>
      <c r="GV10" s="58"/>
      <c r="GW10" s="58" t="n">
        <v>2</v>
      </c>
      <c r="GX10" s="58"/>
      <c r="GY10" s="50" t="n">
        <f aca="false">GX10*GW10</f>
        <v>0</v>
      </c>
      <c r="GZ10" s="58"/>
      <c r="HA10" s="58" t="n">
        <f aca="false">GZ10*GW10</f>
        <v>0</v>
      </c>
      <c r="HB10" s="57"/>
      <c r="HC10" s="57"/>
      <c r="HD10" s="57" t="n">
        <v>2</v>
      </c>
      <c r="HE10" s="57"/>
      <c r="HF10" s="51" t="n">
        <f aca="false">HE10*HD10</f>
        <v>0</v>
      </c>
      <c r="HG10" s="57"/>
      <c r="HH10" s="57" t="n">
        <f aca="false">HG10*HD10</f>
        <v>0</v>
      </c>
      <c r="HI10" s="58"/>
      <c r="HJ10" s="58"/>
      <c r="HK10" s="58" t="n">
        <v>2</v>
      </c>
      <c r="HL10" s="58"/>
      <c r="HM10" s="50" t="n">
        <f aca="false">HL10*HK10</f>
        <v>0</v>
      </c>
      <c r="HN10" s="58"/>
      <c r="HO10" s="58" t="n">
        <f aca="false">HN10*HK10</f>
        <v>0</v>
      </c>
      <c r="HP10" s="57"/>
      <c r="HQ10" s="57"/>
      <c r="HR10" s="57" t="n">
        <v>2</v>
      </c>
      <c r="HS10" s="57"/>
      <c r="HT10" s="51" t="n">
        <f aca="false">HS10*HR10</f>
        <v>0</v>
      </c>
      <c r="HU10" s="57"/>
      <c r="HV10" s="57" t="n">
        <f aca="false">HU10*HR10</f>
        <v>0</v>
      </c>
      <c r="HW10" s="58"/>
      <c r="HX10" s="58"/>
      <c r="HY10" s="58" t="n">
        <v>2</v>
      </c>
      <c r="HZ10" s="58"/>
      <c r="IA10" s="50" t="n">
        <f aca="false">HZ10*HY10</f>
        <v>0</v>
      </c>
      <c r="IB10" s="58"/>
      <c r="IC10" s="58" t="n">
        <f aca="false">IB10*HY10</f>
        <v>0</v>
      </c>
      <c r="ID10" s="57"/>
      <c r="IE10" s="57"/>
      <c r="IF10" s="57" t="n">
        <v>2</v>
      </c>
      <c r="IG10" s="57"/>
      <c r="IH10" s="51" t="n">
        <f aca="false">IG10*IF10</f>
        <v>0</v>
      </c>
      <c r="II10" s="57"/>
      <c r="IJ10" s="57" t="n">
        <f aca="false">II10*IF10</f>
        <v>0</v>
      </c>
      <c r="IK10" s="58"/>
      <c r="IL10" s="58"/>
      <c r="IM10" s="58" t="n">
        <v>2</v>
      </c>
      <c r="IN10" s="58"/>
      <c r="IO10" s="50" t="n">
        <f aca="false">IN10*IM10</f>
        <v>0</v>
      </c>
      <c r="IP10" s="58"/>
      <c r="IQ10" s="58" t="n">
        <f aca="false">IP10*IM10</f>
        <v>0</v>
      </c>
    </row>
    <row r="11" customFormat="false" ht="40.5" hidden="false" customHeight="true" outlineLevel="0" collapsed="false">
      <c r="A11" s="55" t="s">
        <v>100</v>
      </c>
      <c r="B11" s="55"/>
      <c r="C11" s="56" t="s">
        <v>101</v>
      </c>
      <c r="D11" s="57" t="s">
        <v>102</v>
      </c>
      <c r="E11" s="57" t="s">
        <v>103</v>
      </c>
      <c r="F11" s="57" t="s">
        <v>104</v>
      </c>
      <c r="G11" s="58" t="s">
        <v>105</v>
      </c>
      <c r="H11" s="58" t="s">
        <v>106</v>
      </c>
      <c r="I11" s="58" t="n">
        <v>2</v>
      </c>
      <c r="J11" s="58" t="n">
        <v>2</v>
      </c>
      <c r="K11" s="50" t="n">
        <f aca="false">J11*I11</f>
        <v>4</v>
      </c>
      <c r="L11" s="58" t="n">
        <v>2</v>
      </c>
      <c r="M11" s="58" t="n">
        <f aca="false">L11*I11</f>
        <v>4</v>
      </c>
      <c r="N11" s="57"/>
      <c r="O11" s="57"/>
      <c r="P11" s="57" t="n">
        <v>2</v>
      </c>
      <c r="Q11" s="57"/>
      <c r="R11" s="51" t="n">
        <f aca="false">Q11*P11</f>
        <v>0</v>
      </c>
      <c r="S11" s="57"/>
      <c r="T11" s="57" t="n">
        <f aca="false">S11*P11</f>
        <v>0</v>
      </c>
      <c r="U11" s="58"/>
      <c r="V11" s="58"/>
      <c r="W11" s="58" t="n">
        <v>2</v>
      </c>
      <c r="X11" s="58"/>
      <c r="Y11" s="50" t="n">
        <f aca="false">X11*W11</f>
        <v>0</v>
      </c>
      <c r="Z11" s="58"/>
      <c r="AA11" s="58" t="n">
        <f aca="false">Z11*W11</f>
        <v>0</v>
      </c>
      <c r="AB11" s="57"/>
      <c r="AC11" s="57"/>
      <c r="AD11" s="57" t="n">
        <v>2</v>
      </c>
      <c r="AE11" s="57"/>
      <c r="AF11" s="51" t="n">
        <f aca="false">AE11*AD11</f>
        <v>0</v>
      </c>
      <c r="AG11" s="57"/>
      <c r="AH11" s="57" t="n">
        <f aca="false">AG11*AD11</f>
        <v>0</v>
      </c>
      <c r="AI11" s="58"/>
      <c r="AJ11" s="58"/>
      <c r="AK11" s="58" t="n">
        <v>2</v>
      </c>
      <c r="AL11" s="58"/>
      <c r="AM11" s="50" t="n">
        <f aca="false">AL11*AK11</f>
        <v>0</v>
      </c>
      <c r="AN11" s="58"/>
      <c r="AO11" s="58" t="n">
        <f aca="false">AN11*AK11</f>
        <v>0</v>
      </c>
      <c r="AP11" s="57"/>
      <c r="AQ11" s="57"/>
      <c r="AR11" s="57" t="n">
        <v>2</v>
      </c>
      <c r="AS11" s="57"/>
      <c r="AT11" s="51" t="n">
        <f aca="false">AS11*AR11</f>
        <v>0</v>
      </c>
      <c r="AU11" s="57"/>
      <c r="AV11" s="57" t="n">
        <f aca="false">AU11*AR11</f>
        <v>0</v>
      </c>
      <c r="AW11" s="58"/>
      <c r="AX11" s="58"/>
      <c r="AY11" s="58" t="n">
        <v>2</v>
      </c>
      <c r="AZ11" s="58"/>
      <c r="BA11" s="50" t="n">
        <f aca="false">AZ11*AY11</f>
        <v>0</v>
      </c>
      <c r="BB11" s="58"/>
      <c r="BC11" s="58" t="n">
        <f aca="false">BB11*AY11</f>
        <v>0</v>
      </c>
      <c r="BD11" s="57"/>
      <c r="BE11" s="57"/>
      <c r="BF11" s="57" t="n">
        <v>2</v>
      </c>
      <c r="BG11" s="57"/>
      <c r="BH11" s="51" t="n">
        <f aca="false">BG11*BF11</f>
        <v>0</v>
      </c>
      <c r="BI11" s="57"/>
      <c r="BJ11" s="57" t="n">
        <f aca="false">BI11*BF11</f>
        <v>0</v>
      </c>
      <c r="BK11" s="58"/>
      <c r="BL11" s="58"/>
      <c r="BM11" s="58" t="n">
        <v>2</v>
      </c>
      <c r="BN11" s="58"/>
      <c r="BO11" s="50" t="n">
        <f aca="false">BN11*BM11</f>
        <v>0</v>
      </c>
      <c r="BP11" s="58"/>
      <c r="BQ11" s="58" t="n">
        <f aca="false">BP11*BM11</f>
        <v>0</v>
      </c>
      <c r="BR11" s="57"/>
      <c r="BS11" s="57"/>
      <c r="BT11" s="57" t="n">
        <v>2</v>
      </c>
      <c r="BU11" s="57"/>
      <c r="BV11" s="51" t="n">
        <f aca="false">BU11*BT11</f>
        <v>0</v>
      </c>
      <c r="BW11" s="57"/>
      <c r="BX11" s="57" t="n">
        <f aca="false">BW11*BT11</f>
        <v>0</v>
      </c>
      <c r="BY11" s="58"/>
      <c r="BZ11" s="58"/>
      <c r="CA11" s="58" t="n">
        <v>2</v>
      </c>
      <c r="CB11" s="58"/>
      <c r="CC11" s="50" t="n">
        <f aca="false">CB11*CA11</f>
        <v>0</v>
      </c>
      <c r="CD11" s="58"/>
      <c r="CE11" s="58" t="n">
        <f aca="false">CD11*CA11</f>
        <v>0</v>
      </c>
      <c r="CF11" s="57"/>
      <c r="CG11" s="57"/>
      <c r="CH11" s="57" t="n">
        <v>2</v>
      </c>
      <c r="CI11" s="57"/>
      <c r="CJ11" s="51" t="n">
        <f aca="false">CI11*CH11</f>
        <v>0</v>
      </c>
      <c r="CK11" s="57"/>
      <c r="CL11" s="57" t="n">
        <f aca="false">CK11*CH11</f>
        <v>0</v>
      </c>
      <c r="CM11" s="58"/>
      <c r="CN11" s="58"/>
      <c r="CO11" s="58" t="n">
        <v>2</v>
      </c>
      <c r="CP11" s="58"/>
      <c r="CQ11" s="50" t="n">
        <f aca="false">CP11*CO11</f>
        <v>0</v>
      </c>
      <c r="CR11" s="58"/>
      <c r="CS11" s="58" t="n">
        <f aca="false">CR11*CO11</f>
        <v>0</v>
      </c>
      <c r="CT11" s="57"/>
      <c r="CU11" s="57"/>
      <c r="CV11" s="57" t="n">
        <v>2</v>
      </c>
      <c r="CW11" s="57"/>
      <c r="CX11" s="51" t="n">
        <f aca="false">CW11*CV11</f>
        <v>0</v>
      </c>
      <c r="CY11" s="57"/>
      <c r="CZ11" s="57" t="n">
        <f aca="false">CY11*CV11</f>
        <v>0</v>
      </c>
      <c r="DA11" s="58"/>
      <c r="DB11" s="58"/>
      <c r="DC11" s="58" t="n">
        <v>2</v>
      </c>
      <c r="DD11" s="58"/>
      <c r="DE11" s="50" t="n">
        <f aca="false">DD11*DC11</f>
        <v>0</v>
      </c>
      <c r="DF11" s="58"/>
      <c r="DG11" s="58" t="n">
        <f aca="false">DF11*DC11</f>
        <v>0</v>
      </c>
      <c r="DH11" s="57"/>
      <c r="DI11" s="57"/>
      <c r="DJ11" s="57" t="n">
        <v>2</v>
      </c>
      <c r="DK11" s="57"/>
      <c r="DL11" s="51" t="n">
        <f aca="false">DK11*DJ11</f>
        <v>0</v>
      </c>
      <c r="DM11" s="57"/>
      <c r="DN11" s="57" t="n">
        <f aca="false">DM11*DJ11</f>
        <v>0</v>
      </c>
      <c r="DO11" s="58"/>
      <c r="DP11" s="58"/>
      <c r="DQ11" s="58" t="n">
        <v>2</v>
      </c>
      <c r="DR11" s="58"/>
      <c r="DS11" s="50" t="n">
        <f aca="false">DR11*DQ11</f>
        <v>0</v>
      </c>
      <c r="DT11" s="58"/>
      <c r="DU11" s="58" t="n">
        <f aca="false">DT11*DQ11</f>
        <v>0</v>
      </c>
      <c r="DV11" s="57"/>
      <c r="DW11" s="57"/>
      <c r="DX11" s="57" t="n">
        <v>2</v>
      </c>
      <c r="DY11" s="57"/>
      <c r="DZ11" s="51" t="n">
        <f aca="false">DY11*DX11</f>
        <v>0</v>
      </c>
      <c r="EA11" s="57"/>
      <c r="EB11" s="57" t="n">
        <f aca="false">EA11*DX11</f>
        <v>0</v>
      </c>
      <c r="EC11" s="58"/>
      <c r="ED11" s="58"/>
      <c r="EE11" s="58" t="n">
        <v>2</v>
      </c>
      <c r="EF11" s="58"/>
      <c r="EG11" s="50" t="n">
        <f aca="false">EF11*EE11</f>
        <v>0</v>
      </c>
      <c r="EH11" s="58"/>
      <c r="EI11" s="58" t="n">
        <f aca="false">EH11*EE11</f>
        <v>0</v>
      </c>
      <c r="EJ11" s="57"/>
      <c r="EK11" s="57"/>
      <c r="EL11" s="57" t="n">
        <v>2</v>
      </c>
      <c r="EM11" s="57"/>
      <c r="EN11" s="51" t="n">
        <f aca="false">EM11*EL11</f>
        <v>0</v>
      </c>
      <c r="EO11" s="57"/>
      <c r="EP11" s="57" t="n">
        <f aca="false">EO11*EL11</f>
        <v>0</v>
      </c>
      <c r="EQ11" s="58"/>
      <c r="ER11" s="58"/>
      <c r="ES11" s="58" t="n">
        <v>2</v>
      </c>
      <c r="ET11" s="58"/>
      <c r="EU11" s="50" t="n">
        <f aca="false">ET11*ES11</f>
        <v>0</v>
      </c>
      <c r="EV11" s="58"/>
      <c r="EW11" s="58" t="n">
        <f aca="false">EV11*ES11</f>
        <v>0</v>
      </c>
      <c r="EX11" s="57"/>
      <c r="EY11" s="57"/>
      <c r="EZ11" s="57" t="n">
        <v>2</v>
      </c>
      <c r="FA11" s="57"/>
      <c r="FB11" s="51" t="n">
        <f aca="false">FA11*EZ11</f>
        <v>0</v>
      </c>
      <c r="FC11" s="57"/>
      <c r="FD11" s="57" t="n">
        <f aca="false">FC11*EZ11</f>
        <v>0</v>
      </c>
      <c r="FE11" s="58"/>
      <c r="FF11" s="58"/>
      <c r="FG11" s="58" t="n">
        <v>2</v>
      </c>
      <c r="FH11" s="58"/>
      <c r="FI11" s="50" t="n">
        <f aca="false">FH11*FG11</f>
        <v>0</v>
      </c>
      <c r="FJ11" s="58"/>
      <c r="FK11" s="58" t="n">
        <f aca="false">FJ11*FG11</f>
        <v>0</v>
      </c>
      <c r="FL11" s="57"/>
      <c r="FM11" s="57"/>
      <c r="FN11" s="57" t="n">
        <v>2</v>
      </c>
      <c r="FO11" s="57"/>
      <c r="FP11" s="51" t="n">
        <f aca="false">FO11*FN11</f>
        <v>0</v>
      </c>
      <c r="FQ11" s="57"/>
      <c r="FR11" s="57" t="n">
        <f aca="false">FQ11*FN11</f>
        <v>0</v>
      </c>
      <c r="FS11" s="58"/>
      <c r="FT11" s="58"/>
      <c r="FU11" s="58" t="n">
        <v>2</v>
      </c>
      <c r="FV11" s="58"/>
      <c r="FW11" s="50" t="n">
        <f aca="false">FV11*FU11</f>
        <v>0</v>
      </c>
      <c r="FX11" s="58"/>
      <c r="FY11" s="58" t="n">
        <f aca="false">FX11*FU11</f>
        <v>0</v>
      </c>
      <c r="FZ11" s="57"/>
      <c r="GA11" s="57"/>
      <c r="GB11" s="57" t="n">
        <v>2</v>
      </c>
      <c r="GC11" s="57"/>
      <c r="GD11" s="51" t="n">
        <f aca="false">GC11*GB11</f>
        <v>0</v>
      </c>
      <c r="GE11" s="57"/>
      <c r="GF11" s="57" t="n">
        <f aca="false">GE11*GB11</f>
        <v>0</v>
      </c>
      <c r="GG11" s="58"/>
      <c r="GH11" s="58"/>
      <c r="GI11" s="58" t="n">
        <v>2</v>
      </c>
      <c r="GJ11" s="58"/>
      <c r="GK11" s="50" t="n">
        <f aca="false">GJ11*GI11</f>
        <v>0</v>
      </c>
      <c r="GL11" s="58"/>
      <c r="GM11" s="58" t="n">
        <f aca="false">GL11*GI11</f>
        <v>0</v>
      </c>
      <c r="GN11" s="57"/>
      <c r="GO11" s="57"/>
      <c r="GP11" s="57" t="n">
        <v>2</v>
      </c>
      <c r="GQ11" s="57"/>
      <c r="GR11" s="51" t="n">
        <f aca="false">GQ11*GP11</f>
        <v>0</v>
      </c>
      <c r="GS11" s="57"/>
      <c r="GT11" s="57" t="n">
        <f aca="false">GS11*GP11</f>
        <v>0</v>
      </c>
      <c r="GU11" s="58"/>
      <c r="GV11" s="58"/>
      <c r="GW11" s="58" t="n">
        <v>2</v>
      </c>
      <c r="GX11" s="58"/>
      <c r="GY11" s="50" t="n">
        <f aca="false">GX11*GW11</f>
        <v>0</v>
      </c>
      <c r="GZ11" s="58"/>
      <c r="HA11" s="58" t="n">
        <f aca="false">GZ11*GW11</f>
        <v>0</v>
      </c>
      <c r="HB11" s="57"/>
      <c r="HC11" s="57"/>
      <c r="HD11" s="57" t="n">
        <v>2</v>
      </c>
      <c r="HE11" s="57"/>
      <c r="HF11" s="51" t="n">
        <f aca="false">HE11*HD11</f>
        <v>0</v>
      </c>
      <c r="HG11" s="57"/>
      <c r="HH11" s="57" t="n">
        <f aca="false">HG11*HD11</f>
        <v>0</v>
      </c>
      <c r="HI11" s="58"/>
      <c r="HJ11" s="58"/>
      <c r="HK11" s="58" t="n">
        <v>2</v>
      </c>
      <c r="HL11" s="58"/>
      <c r="HM11" s="50" t="n">
        <f aca="false">HL11*HK11</f>
        <v>0</v>
      </c>
      <c r="HN11" s="58"/>
      <c r="HO11" s="58" t="n">
        <f aca="false">HN11*HK11</f>
        <v>0</v>
      </c>
      <c r="HP11" s="57"/>
      <c r="HQ11" s="57"/>
      <c r="HR11" s="57" t="n">
        <v>2</v>
      </c>
      <c r="HS11" s="57"/>
      <c r="HT11" s="51" t="n">
        <f aca="false">HS11*HR11</f>
        <v>0</v>
      </c>
      <c r="HU11" s="57"/>
      <c r="HV11" s="57" t="n">
        <f aca="false">HU11*HR11</f>
        <v>0</v>
      </c>
      <c r="HW11" s="58"/>
      <c r="HX11" s="58"/>
      <c r="HY11" s="58" t="n">
        <v>2</v>
      </c>
      <c r="HZ11" s="58"/>
      <c r="IA11" s="50" t="n">
        <f aca="false">HZ11*HY11</f>
        <v>0</v>
      </c>
      <c r="IB11" s="58"/>
      <c r="IC11" s="58" t="n">
        <f aca="false">IB11*HY11</f>
        <v>0</v>
      </c>
      <c r="ID11" s="57"/>
      <c r="IE11" s="57"/>
      <c r="IF11" s="57" t="n">
        <v>2</v>
      </c>
      <c r="IG11" s="57"/>
      <c r="IH11" s="51" t="n">
        <f aca="false">IG11*IF11</f>
        <v>0</v>
      </c>
      <c r="II11" s="57"/>
      <c r="IJ11" s="57" t="n">
        <f aca="false">II11*IF11</f>
        <v>0</v>
      </c>
      <c r="IK11" s="58"/>
      <c r="IL11" s="58"/>
      <c r="IM11" s="58" t="n">
        <v>2</v>
      </c>
      <c r="IN11" s="58"/>
      <c r="IO11" s="50" t="n">
        <f aca="false">IN11*IM11</f>
        <v>0</v>
      </c>
      <c r="IP11" s="58"/>
      <c r="IQ11" s="58" t="n">
        <f aca="false">IP11*IM11</f>
        <v>0</v>
      </c>
    </row>
    <row r="12" customFormat="false" ht="22.5" hidden="false" customHeight="true" outlineLevel="0" collapsed="false">
      <c r="A12" s="55" t="s">
        <v>107</v>
      </c>
      <c r="B12" s="55" t="s">
        <v>108</v>
      </c>
      <c r="C12" s="56"/>
      <c r="D12" s="57" t="s">
        <v>109</v>
      </c>
      <c r="E12" s="57" t="s">
        <v>110</v>
      </c>
      <c r="F12" s="57" t="s">
        <v>111</v>
      </c>
      <c r="G12" s="58" t="s">
        <v>112</v>
      </c>
      <c r="H12" s="58" t="s">
        <v>113</v>
      </c>
      <c r="I12" s="58" t="n">
        <v>2</v>
      </c>
      <c r="J12" s="58" t="n">
        <v>2</v>
      </c>
      <c r="K12" s="50" t="n">
        <f aca="false">J12*I12</f>
        <v>4</v>
      </c>
      <c r="L12" s="58" t="n">
        <v>1.5</v>
      </c>
      <c r="M12" s="58" t="n">
        <f aca="false">L12*I12</f>
        <v>3</v>
      </c>
      <c r="N12" s="57"/>
      <c r="O12" s="57"/>
      <c r="P12" s="57" t="n">
        <v>2</v>
      </c>
      <c r="Q12" s="57"/>
      <c r="R12" s="51" t="n">
        <f aca="false">Q12*P12</f>
        <v>0</v>
      </c>
      <c r="S12" s="57"/>
      <c r="T12" s="57" t="n">
        <f aca="false">S12*P12</f>
        <v>0</v>
      </c>
      <c r="U12" s="58"/>
      <c r="V12" s="58"/>
      <c r="W12" s="58" t="n">
        <v>2</v>
      </c>
      <c r="X12" s="58"/>
      <c r="Y12" s="50" t="n">
        <f aca="false">X12*W12</f>
        <v>0</v>
      </c>
      <c r="Z12" s="58"/>
      <c r="AA12" s="58" t="n">
        <f aca="false">Z12*W12</f>
        <v>0</v>
      </c>
      <c r="AB12" s="57"/>
      <c r="AC12" s="57"/>
      <c r="AD12" s="57" t="n">
        <v>2</v>
      </c>
      <c r="AE12" s="57"/>
      <c r="AF12" s="51" t="n">
        <f aca="false">AE12*AD12</f>
        <v>0</v>
      </c>
      <c r="AG12" s="57"/>
      <c r="AH12" s="57" t="n">
        <f aca="false">AG12*AD12</f>
        <v>0</v>
      </c>
      <c r="AI12" s="58"/>
      <c r="AJ12" s="58"/>
      <c r="AK12" s="58" t="n">
        <v>2</v>
      </c>
      <c r="AL12" s="58"/>
      <c r="AM12" s="50" t="n">
        <f aca="false">AL12*AK12</f>
        <v>0</v>
      </c>
      <c r="AN12" s="58"/>
      <c r="AO12" s="58" t="n">
        <f aca="false">AN12*AK12</f>
        <v>0</v>
      </c>
      <c r="AP12" s="57"/>
      <c r="AQ12" s="57"/>
      <c r="AR12" s="57" t="n">
        <v>2</v>
      </c>
      <c r="AS12" s="57"/>
      <c r="AT12" s="51" t="n">
        <f aca="false">AS12*AR12</f>
        <v>0</v>
      </c>
      <c r="AU12" s="57"/>
      <c r="AV12" s="57" t="n">
        <f aca="false">AU12*AR12</f>
        <v>0</v>
      </c>
      <c r="AW12" s="58"/>
      <c r="AX12" s="58"/>
      <c r="AY12" s="58" t="n">
        <v>2</v>
      </c>
      <c r="AZ12" s="58"/>
      <c r="BA12" s="50" t="n">
        <f aca="false">AZ12*AY12</f>
        <v>0</v>
      </c>
      <c r="BB12" s="58"/>
      <c r="BC12" s="58" t="n">
        <f aca="false">BB12*AY12</f>
        <v>0</v>
      </c>
      <c r="BD12" s="57"/>
      <c r="BE12" s="57"/>
      <c r="BF12" s="57" t="n">
        <v>2</v>
      </c>
      <c r="BG12" s="57"/>
      <c r="BH12" s="51" t="n">
        <f aca="false">BG12*BF12</f>
        <v>0</v>
      </c>
      <c r="BI12" s="57"/>
      <c r="BJ12" s="57" t="n">
        <f aca="false">BI12*BF12</f>
        <v>0</v>
      </c>
      <c r="BK12" s="58"/>
      <c r="BL12" s="58"/>
      <c r="BM12" s="58" t="n">
        <v>2</v>
      </c>
      <c r="BN12" s="58"/>
      <c r="BO12" s="50" t="n">
        <f aca="false">BN12*BM12</f>
        <v>0</v>
      </c>
      <c r="BP12" s="58"/>
      <c r="BQ12" s="58" t="n">
        <f aca="false">BP12*BM12</f>
        <v>0</v>
      </c>
      <c r="BR12" s="57"/>
      <c r="BS12" s="57"/>
      <c r="BT12" s="57" t="n">
        <v>2</v>
      </c>
      <c r="BU12" s="57"/>
      <c r="BV12" s="51" t="n">
        <f aca="false">BU12*BT12</f>
        <v>0</v>
      </c>
      <c r="BW12" s="57"/>
      <c r="BX12" s="57" t="n">
        <f aca="false">BW12*BT12</f>
        <v>0</v>
      </c>
      <c r="BY12" s="58"/>
      <c r="BZ12" s="58"/>
      <c r="CA12" s="58" t="n">
        <v>2</v>
      </c>
      <c r="CB12" s="58"/>
      <c r="CC12" s="50" t="n">
        <f aca="false">CB12*CA12</f>
        <v>0</v>
      </c>
      <c r="CD12" s="58"/>
      <c r="CE12" s="58" t="n">
        <f aca="false">CD12*CA12</f>
        <v>0</v>
      </c>
      <c r="CF12" s="57"/>
      <c r="CG12" s="57"/>
      <c r="CH12" s="57" t="n">
        <v>2</v>
      </c>
      <c r="CI12" s="57"/>
      <c r="CJ12" s="51" t="n">
        <f aca="false">CI12*CH12</f>
        <v>0</v>
      </c>
      <c r="CK12" s="57"/>
      <c r="CL12" s="57" t="n">
        <f aca="false">CK12*CH12</f>
        <v>0</v>
      </c>
      <c r="CM12" s="58"/>
      <c r="CN12" s="58"/>
      <c r="CO12" s="58" t="n">
        <v>2</v>
      </c>
      <c r="CP12" s="58"/>
      <c r="CQ12" s="50" t="n">
        <f aca="false">CP12*CO12</f>
        <v>0</v>
      </c>
      <c r="CR12" s="58"/>
      <c r="CS12" s="58" t="n">
        <f aca="false">CR12*CO12</f>
        <v>0</v>
      </c>
      <c r="CT12" s="57"/>
      <c r="CU12" s="57"/>
      <c r="CV12" s="57" t="n">
        <v>2</v>
      </c>
      <c r="CW12" s="57"/>
      <c r="CX12" s="51" t="n">
        <f aca="false">CW12*CV12</f>
        <v>0</v>
      </c>
      <c r="CY12" s="57"/>
      <c r="CZ12" s="57" t="n">
        <f aca="false">CY12*CV12</f>
        <v>0</v>
      </c>
      <c r="DA12" s="58"/>
      <c r="DB12" s="58"/>
      <c r="DC12" s="58" t="n">
        <v>2</v>
      </c>
      <c r="DD12" s="58"/>
      <c r="DE12" s="50" t="n">
        <f aca="false">DD12*DC12</f>
        <v>0</v>
      </c>
      <c r="DF12" s="58"/>
      <c r="DG12" s="58" t="n">
        <f aca="false">DF12*DC12</f>
        <v>0</v>
      </c>
      <c r="DH12" s="57"/>
      <c r="DI12" s="57"/>
      <c r="DJ12" s="57" t="n">
        <v>2</v>
      </c>
      <c r="DK12" s="57"/>
      <c r="DL12" s="51" t="n">
        <f aca="false">DK12*DJ12</f>
        <v>0</v>
      </c>
      <c r="DM12" s="57"/>
      <c r="DN12" s="57" t="n">
        <f aca="false">DM12*DJ12</f>
        <v>0</v>
      </c>
      <c r="DO12" s="58"/>
      <c r="DP12" s="58"/>
      <c r="DQ12" s="58" t="n">
        <v>2</v>
      </c>
      <c r="DR12" s="58"/>
      <c r="DS12" s="50" t="n">
        <f aca="false">DR12*DQ12</f>
        <v>0</v>
      </c>
      <c r="DT12" s="58"/>
      <c r="DU12" s="58" t="n">
        <f aca="false">DT12*DQ12</f>
        <v>0</v>
      </c>
      <c r="DV12" s="57"/>
      <c r="DW12" s="57"/>
      <c r="DX12" s="57" t="n">
        <v>2</v>
      </c>
      <c r="DY12" s="57"/>
      <c r="DZ12" s="51" t="n">
        <f aca="false">DY12*DX12</f>
        <v>0</v>
      </c>
      <c r="EA12" s="57"/>
      <c r="EB12" s="57" t="n">
        <f aca="false">EA12*DX12</f>
        <v>0</v>
      </c>
      <c r="EC12" s="58"/>
      <c r="ED12" s="58"/>
      <c r="EE12" s="58" t="n">
        <v>2</v>
      </c>
      <c r="EF12" s="58"/>
      <c r="EG12" s="50" t="n">
        <f aca="false">EF12*EE12</f>
        <v>0</v>
      </c>
      <c r="EH12" s="58"/>
      <c r="EI12" s="58" t="n">
        <f aca="false">EH12*EE12</f>
        <v>0</v>
      </c>
      <c r="EJ12" s="57"/>
      <c r="EK12" s="57"/>
      <c r="EL12" s="57" t="n">
        <v>2</v>
      </c>
      <c r="EM12" s="57"/>
      <c r="EN12" s="51" t="n">
        <f aca="false">EM12*EL12</f>
        <v>0</v>
      </c>
      <c r="EO12" s="57"/>
      <c r="EP12" s="57" t="n">
        <f aca="false">EO12*EL12</f>
        <v>0</v>
      </c>
      <c r="EQ12" s="58"/>
      <c r="ER12" s="58"/>
      <c r="ES12" s="58" t="n">
        <v>2</v>
      </c>
      <c r="ET12" s="58"/>
      <c r="EU12" s="50" t="n">
        <f aca="false">ET12*ES12</f>
        <v>0</v>
      </c>
      <c r="EV12" s="58"/>
      <c r="EW12" s="58" t="n">
        <f aca="false">EV12*ES12</f>
        <v>0</v>
      </c>
      <c r="EX12" s="57"/>
      <c r="EY12" s="57"/>
      <c r="EZ12" s="57" t="n">
        <v>2</v>
      </c>
      <c r="FA12" s="57"/>
      <c r="FB12" s="51" t="n">
        <f aca="false">FA12*EZ12</f>
        <v>0</v>
      </c>
      <c r="FC12" s="57"/>
      <c r="FD12" s="57" t="n">
        <f aca="false">FC12*EZ12</f>
        <v>0</v>
      </c>
      <c r="FE12" s="58"/>
      <c r="FF12" s="58"/>
      <c r="FG12" s="58" t="n">
        <v>2</v>
      </c>
      <c r="FH12" s="58"/>
      <c r="FI12" s="50" t="n">
        <f aca="false">FH12*FG12</f>
        <v>0</v>
      </c>
      <c r="FJ12" s="58"/>
      <c r="FK12" s="58" t="n">
        <f aca="false">FJ12*FG12</f>
        <v>0</v>
      </c>
      <c r="FL12" s="57"/>
      <c r="FM12" s="57"/>
      <c r="FN12" s="57" t="n">
        <v>2</v>
      </c>
      <c r="FO12" s="57"/>
      <c r="FP12" s="51" t="n">
        <f aca="false">FO12*FN12</f>
        <v>0</v>
      </c>
      <c r="FQ12" s="57"/>
      <c r="FR12" s="57" t="n">
        <f aca="false">FQ12*FN12</f>
        <v>0</v>
      </c>
      <c r="FS12" s="58"/>
      <c r="FT12" s="58"/>
      <c r="FU12" s="58" t="n">
        <v>2</v>
      </c>
      <c r="FV12" s="58"/>
      <c r="FW12" s="50" t="n">
        <f aca="false">FV12*FU12</f>
        <v>0</v>
      </c>
      <c r="FX12" s="58"/>
      <c r="FY12" s="58" t="n">
        <f aca="false">FX12*FU12</f>
        <v>0</v>
      </c>
      <c r="FZ12" s="57"/>
      <c r="GA12" s="57"/>
      <c r="GB12" s="57" t="n">
        <v>2</v>
      </c>
      <c r="GC12" s="57"/>
      <c r="GD12" s="51" t="n">
        <f aca="false">GC12*GB12</f>
        <v>0</v>
      </c>
      <c r="GE12" s="57"/>
      <c r="GF12" s="57" t="n">
        <f aca="false">GE12*GB12</f>
        <v>0</v>
      </c>
      <c r="GG12" s="58"/>
      <c r="GH12" s="58"/>
      <c r="GI12" s="58" t="n">
        <v>2</v>
      </c>
      <c r="GJ12" s="58"/>
      <c r="GK12" s="50" t="n">
        <f aca="false">GJ12*GI12</f>
        <v>0</v>
      </c>
      <c r="GL12" s="58"/>
      <c r="GM12" s="58" t="n">
        <f aca="false">GL12*GI12</f>
        <v>0</v>
      </c>
      <c r="GN12" s="57"/>
      <c r="GO12" s="57"/>
      <c r="GP12" s="57" t="n">
        <v>2</v>
      </c>
      <c r="GQ12" s="57"/>
      <c r="GR12" s="51" t="n">
        <f aca="false">GQ12*GP12</f>
        <v>0</v>
      </c>
      <c r="GS12" s="57"/>
      <c r="GT12" s="57" t="n">
        <f aca="false">GS12*GP12</f>
        <v>0</v>
      </c>
      <c r="GU12" s="58"/>
      <c r="GV12" s="58"/>
      <c r="GW12" s="58" t="n">
        <v>2</v>
      </c>
      <c r="GX12" s="58"/>
      <c r="GY12" s="50" t="n">
        <f aca="false">GX12*GW12</f>
        <v>0</v>
      </c>
      <c r="GZ12" s="58"/>
      <c r="HA12" s="58" t="n">
        <f aca="false">GZ12*GW12</f>
        <v>0</v>
      </c>
      <c r="HB12" s="57"/>
      <c r="HC12" s="57"/>
      <c r="HD12" s="57" t="n">
        <v>2</v>
      </c>
      <c r="HE12" s="57"/>
      <c r="HF12" s="51" t="n">
        <f aca="false">HE12*HD12</f>
        <v>0</v>
      </c>
      <c r="HG12" s="57"/>
      <c r="HH12" s="57" t="n">
        <f aca="false">HG12*HD12</f>
        <v>0</v>
      </c>
      <c r="HI12" s="58"/>
      <c r="HJ12" s="58"/>
      <c r="HK12" s="58" t="n">
        <v>2</v>
      </c>
      <c r="HL12" s="58"/>
      <c r="HM12" s="50" t="n">
        <f aca="false">HL12*HK12</f>
        <v>0</v>
      </c>
      <c r="HN12" s="58"/>
      <c r="HO12" s="58" t="n">
        <f aca="false">HN12*HK12</f>
        <v>0</v>
      </c>
      <c r="HP12" s="57"/>
      <c r="HQ12" s="57"/>
      <c r="HR12" s="57" t="n">
        <v>2</v>
      </c>
      <c r="HS12" s="57"/>
      <c r="HT12" s="51" t="n">
        <f aca="false">HS12*HR12</f>
        <v>0</v>
      </c>
      <c r="HU12" s="57"/>
      <c r="HV12" s="57" t="n">
        <f aca="false">HU12*HR12</f>
        <v>0</v>
      </c>
      <c r="HW12" s="58"/>
      <c r="HX12" s="58"/>
      <c r="HY12" s="58" t="n">
        <v>2</v>
      </c>
      <c r="HZ12" s="58"/>
      <c r="IA12" s="50" t="n">
        <f aca="false">HZ12*HY12</f>
        <v>0</v>
      </c>
      <c r="IB12" s="58"/>
      <c r="IC12" s="58" t="n">
        <f aca="false">IB12*HY12</f>
        <v>0</v>
      </c>
      <c r="ID12" s="57"/>
      <c r="IE12" s="57"/>
      <c r="IF12" s="57" t="n">
        <v>2</v>
      </c>
      <c r="IG12" s="57"/>
      <c r="IH12" s="51" t="n">
        <f aca="false">IG12*IF12</f>
        <v>0</v>
      </c>
      <c r="II12" s="57"/>
      <c r="IJ12" s="57" t="n">
        <f aca="false">II12*IF12</f>
        <v>0</v>
      </c>
      <c r="IK12" s="58"/>
      <c r="IL12" s="58"/>
      <c r="IM12" s="58" t="n">
        <v>2</v>
      </c>
      <c r="IN12" s="58"/>
      <c r="IO12" s="50" t="n">
        <f aca="false">IN12*IM12</f>
        <v>0</v>
      </c>
      <c r="IP12" s="58"/>
      <c r="IQ12" s="58" t="n">
        <f aca="false">IP12*IM12</f>
        <v>0</v>
      </c>
    </row>
    <row r="13" customFormat="false" ht="57" hidden="false" customHeight="true" outlineLevel="0" collapsed="false">
      <c r="A13" s="55" t="s">
        <v>114</v>
      </c>
      <c r="B13" s="55" t="s">
        <v>115</v>
      </c>
      <c r="C13" s="62" t="s">
        <v>116</v>
      </c>
      <c r="D13" s="57" t="s">
        <v>117</v>
      </c>
      <c r="E13" s="57" t="s">
        <v>118</v>
      </c>
      <c r="F13" s="57" t="s">
        <v>119</v>
      </c>
      <c r="G13" s="58" t="s">
        <v>120</v>
      </c>
      <c r="H13" s="58" t="s">
        <v>121</v>
      </c>
      <c r="I13" s="58" t="n">
        <v>2</v>
      </c>
      <c r="J13" s="58" t="n">
        <v>1</v>
      </c>
      <c r="K13" s="50" t="n">
        <f aca="false">J13*I13</f>
        <v>2</v>
      </c>
      <c r="L13" s="58" t="n">
        <v>2</v>
      </c>
      <c r="M13" s="58" t="n">
        <f aca="false">L13*I13</f>
        <v>4</v>
      </c>
      <c r="N13" s="57"/>
      <c r="O13" s="57"/>
      <c r="P13" s="57" t="n">
        <v>2</v>
      </c>
      <c r="Q13" s="57"/>
      <c r="R13" s="51" t="n">
        <f aca="false">Q13*P13</f>
        <v>0</v>
      </c>
      <c r="S13" s="57"/>
      <c r="T13" s="57" t="n">
        <f aca="false">S13*P13</f>
        <v>0</v>
      </c>
      <c r="U13" s="58"/>
      <c r="V13" s="58"/>
      <c r="W13" s="58" t="n">
        <v>2</v>
      </c>
      <c r="X13" s="58"/>
      <c r="Y13" s="50" t="n">
        <f aca="false">X13*W13</f>
        <v>0</v>
      </c>
      <c r="Z13" s="58"/>
      <c r="AA13" s="58" t="n">
        <f aca="false">Z13*W13</f>
        <v>0</v>
      </c>
      <c r="AB13" s="57"/>
      <c r="AC13" s="57"/>
      <c r="AD13" s="57" t="n">
        <v>2</v>
      </c>
      <c r="AE13" s="57"/>
      <c r="AF13" s="51" t="n">
        <f aca="false">AE13*AD13</f>
        <v>0</v>
      </c>
      <c r="AG13" s="57"/>
      <c r="AH13" s="57" t="n">
        <f aca="false">AG13*AD13</f>
        <v>0</v>
      </c>
      <c r="AI13" s="58"/>
      <c r="AJ13" s="58"/>
      <c r="AK13" s="58" t="n">
        <v>2</v>
      </c>
      <c r="AL13" s="58"/>
      <c r="AM13" s="50" t="n">
        <f aca="false">AL13*AK13</f>
        <v>0</v>
      </c>
      <c r="AN13" s="58"/>
      <c r="AO13" s="58" t="n">
        <f aca="false">AN13*AK13</f>
        <v>0</v>
      </c>
      <c r="AP13" s="57"/>
      <c r="AQ13" s="57"/>
      <c r="AR13" s="57" t="n">
        <v>2</v>
      </c>
      <c r="AS13" s="57"/>
      <c r="AT13" s="51" t="n">
        <f aca="false">AS13*AR13</f>
        <v>0</v>
      </c>
      <c r="AU13" s="57"/>
      <c r="AV13" s="57" t="n">
        <f aca="false">AU13*AR13</f>
        <v>0</v>
      </c>
      <c r="AW13" s="58"/>
      <c r="AX13" s="58"/>
      <c r="AY13" s="58" t="n">
        <v>2</v>
      </c>
      <c r="AZ13" s="58"/>
      <c r="BA13" s="50" t="n">
        <f aca="false">AZ13*AY13</f>
        <v>0</v>
      </c>
      <c r="BB13" s="58"/>
      <c r="BC13" s="58" t="n">
        <f aca="false">BB13*AY13</f>
        <v>0</v>
      </c>
      <c r="BD13" s="57"/>
      <c r="BE13" s="57"/>
      <c r="BF13" s="57" t="n">
        <v>2</v>
      </c>
      <c r="BG13" s="57"/>
      <c r="BH13" s="51" t="n">
        <f aca="false">BG13*BF13</f>
        <v>0</v>
      </c>
      <c r="BI13" s="57"/>
      <c r="BJ13" s="57" t="n">
        <f aca="false">BI13*BF13</f>
        <v>0</v>
      </c>
      <c r="BK13" s="58"/>
      <c r="BL13" s="58"/>
      <c r="BM13" s="58" t="n">
        <v>2</v>
      </c>
      <c r="BN13" s="58"/>
      <c r="BO13" s="50" t="n">
        <f aca="false">BN13*BM13</f>
        <v>0</v>
      </c>
      <c r="BP13" s="58"/>
      <c r="BQ13" s="58" t="n">
        <f aca="false">BP13*BM13</f>
        <v>0</v>
      </c>
      <c r="BR13" s="57"/>
      <c r="BS13" s="57"/>
      <c r="BT13" s="57" t="n">
        <v>2</v>
      </c>
      <c r="BU13" s="57"/>
      <c r="BV13" s="51" t="n">
        <f aca="false">BU13*BT13</f>
        <v>0</v>
      </c>
      <c r="BW13" s="57"/>
      <c r="BX13" s="57" t="n">
        <f aca="false">BW13*BT13</f>
        <v>0</v>
      </c>
      <c r="BY13" s="58"/>
      <c r="BZ13" s="58"/>
      <c r="CA13" s="58" t="n">
        <v>2</v>
      </c>
      <c r="CB13" s="58"/>
      <c r="CC13" s="50" t="n">
        <f aca="false">CB13*CA13</f>
        <v>0</v>
      </c>
      <c r="CD13" s="58"/>
      <c r="CE13" s="58" t="n">
        <f aca="false">CD13*CA13</f>
        <v>0</v>
      </c>
      <c r="CF13" s="57"/>
      <c r="CG13" s="57"/>
      <c r="CH13" s="57" t="n">
        <v>2</v>
      </c>
      <c r="CI13" s="57"/>
      <c r="CJ13" s="51" t="n">
        <f aca="false">CI13*CH13</f>
        <v>0</v>
      </c>
      <c r="CK13" s="57"/>
      <c r="CL13" s="57" t="n">
        <f aca="false">CK13*CH13</f>
        <v>0</v>
      </c>
      <c r="CM13" s="58"/>
      <c r="CN13" s="58"/>
      <c r="CO13" s="58" t="n">
        <v>2</v>
      </c>
      <c r="CP13" s="58"/>
      <c r="CQ13" s="50" t="n">
        <f aca="false">CP13*CO13</f>
        <v>0</v>
      </c>
      <c r="CR13" s="58"/>
      <c r="CS13" s="58" t="n">
        <f aca="false">CR13*CO13</f>
        <v>0</v>
      </c>
      <c r="CT13" s="57"/>
      <c r="CU13" s="57"/>
      <c r="CV13" s="57" t="n">
        <v>2</v>
      </c>
      <c r="CW13" s="57"/>
      <c r="CX13" s="51" t="n">
        <f aca="false">CW13*CV13</f>
        <v>0</v>
      </c>
      <c r="CY13" s="57"/>
      <c r="CZ13" s="57" t="n">
        <f aca="false">CY13*CV13</f>
        <v>0</v>
      </c>
      <c r="DA13" s="58"/>
      <c r="DB13" s="58"/>
      <c r="DC13" s="58" t="n">
        <v>2</v>
      </c>
      <c r="DD13" s="58"/>
      <c r="DE13" s="50" t="n">
        <f aca="false">DD13*DC13</f>
        <v>0</v>
      </c>
      <c r="DF13" s="58"/>
      <c r="DG13" s="58" t="n">
        <f aca="false">DF13*DC13</f>
        <v>0</v>
      </c>
      <c r="DH13" s="57"/>
      <c r="DI13" s="57"/>
      <c r="DJ13" s="57" t="n">
        <v>2</v>
      </c>
      <c r="DK13" s="57"/>
      <c r="DL13" s="51" t="n">
        <f aca="false">DK13*DJ13</f>
        <v>0</v>
      </c>
      <c r="DM13" s="57"/>
      <c r="DN13" s="57" t="n">
        <f aca="false">DM13*DJ13</f>
        <v>0</v>
      </c>
      <c r="DO13" s="58"/>
      <c r="DP13" s="58"/>
      <c r="DQ13" s="58" t="n">
        <v>2</v>
      </c>
      <c r="DR13" s="58"/>
      <c r="DS13" s="50" t="n">
        <f aca="false">DR13*DQ13</f>
        <v>0</v>
      </c>
      <c r="DT13" s="58"/>
      <c r="DU13" s="58" t="n">
        <f aca="false">DT13*DQ13</f>
        <v>0</v>
      </c>
      <c r="DV13" s="57"/>
      <c r="DW13" s="57"/>
      <c r="DX13" s="57" t="n">
        <v>2</v>
      </c>
      <c r="DY13" s="57"/>
      <c r="DZ13" s="51" t="n">
        <f aca="false">DY13*DX13</f>
        <v>0</v>
      </c>
      <c r="EA13" s="57"/>
      <c r="EB13" s="57" t="n">
        <f aca="false">EA13*DX13</f>
        <v>0</v>
      </c>
      <c r="EC13" s="58"/>
      <c r="ED13" s="58"/>
      <c r="EE13" s="58" t="n">
        <v>2</v>
      </c>
      <c r="EF13" s="58"/>
      <c r="EG13" s="50" t="n">
        <f aca="false">EF13*EE13</f>
        <v>0</v>
      </c>
      <c r="EH13" s="58"/>
      <c r="EI13" s="58" t="n">
        <f aca="false">EH13*EE13</f>
        <v>0</v>
      </c>
      <c r="EJ13" s="57"/>
      <c r="EK13" s="57"/>
      <c r="EL13" s="57" t="n">
        <v>2</v>
      </c>
      <c r="EM13" s="57"/>
      <c r="EN13" s="51" t="n">
        <f aca="false">EM13*EL13</f>
        <v>0</v>
      </c>
      <c r="EO13" s="57"/>
      <c r="EP13" s="57" t="n">
        <f aca="false">EO13*EL13</f>
        <v>0</v>
      </c>
      <c r="EQ13" s="58"/>
      <c r="ER13" s="58"/>
      <c r="ES13" s="58" t="n">
        <v>2</v>
      </c>
      <c r="ET13" s="58"/>
      <c r="EU13" s="50" t="n">
        <f aca="false">ET13*ES13</f>
        <v>0</v>
      </c>
      <c r="EV13" s="58"/>
      <c r="EW13" s="58" t="n">
        <f aca="false">EV13*ES13</f>
        <v>0</v>
      </c>
      <c r="EX13" s="57"/>
      <c r="EY13" s="57"/>
      <c r="EZ13" s="57" t="n">
        <v>2</v>
      </c>
      <c r="FA13" s="57"/>
      <c r="FB13" s="51" t="n">
        <f aca="false">FA13*EZ13</f>
        <v>0</v>
      </c>
      <c r="FC13" s="57"/>
      <c r="FD13" s="57" t="n">
        <f aca="false">FC13*EZ13</f>
        <v>0</v>
      </c>
      <c r="FE13" s="58"/>
      <c r="FF13" s="58"/>
      <c r="FG13" s="58" t="n">
        <v>2</v>
      </c>
      <c r="FH13" s="58"/>
      <c r="FI13" s="50" t="n">
        <f aca="false">FH13*FG13</f>
        <v>0</v>
      </c>
      <c r="FJ13" s="58"/>
      <c r="FK13" s="58" t="n">
        <f aca="false">FJ13*FG13</f>
        <v>0</v>
      </c>
      <c r="FL13" s="57"/>
      <c r="FM13" s="57"/>
      <c r="FN13" s="57" t="n">
        <v>2</v>
      </c>
      <c r="FO13" s="57"/>
      <c r="FP13" s="51" t="n">
        <f aca="false">FO13*FN13</f>
        <v>0</v>
      </c>
      <c r="FQ13" s="57"/>
      <c r="FR13" s="57" t="n">
        <f aca="false">FQ13*FN13</f>
        <v>0</v>
      </c>
      <c r="FS13" s="58"/>
      <c r="FT13" s="58"/>
      <c r="FU13" s="58" t="n">
        <v>2</v>
      </c>
      <c r="FV13" s="58"/>
      <c r="FW13" s="50" t="n">
        <f aca="false">FV13*FU13</f>
        <v>0</v>
      </c>
      <c r="FX13" s="58"/>
      <c r="FY13" s="58" t="n">
        <f aca="false">FX13*FU13</f>
        <v>0</v>
      </c>
      <c r="FZ13" s="57"/>
      <c r="GA13" s="57"/>
      <c r="GB13" s="57" t="n">
        <v>2</v>
      </c>
      <c r="GC13" s="57"/>
      <c r="GD13" s="51" t="n">
        <f aca="false">GC13*GB13</f>
        <v>0</v>
      </c>
      <c r="GE13" s="57"/>
      <c r="GF13" s="57" t="n">
        <f aca="false">GE13*GB13</f>
        <v>0</v>
      </c>
      <c r="GG13" s="58"/>
      <c r="GH13" s="58"/>
      <c r="GI13" s="58" t="n">
        <v>2</v>
      </c>
      <c r="GJ13" s="58"/>
      <c r="GK13" s="50" t="n">
        <f aca="false">GJ13*GI13</f>
        <v>0</v>
      </c>
      <c r="GL13" s="58"/>
      <c r="GM13" s="58" t="n">
        <f aca="false">GL13*GI13</f>
        <v>0</v>
      </c>
      <c r="GN13" s="57"/>
      <c r="GO13" s="57"/>
      <c r="GP13" s="57" t="n">
        <v>2</v>
      </c>
      <c r="GQ13" s="57"/>
      <c r="GR13" s="51" t="n">
        <f aca="false">GQ13*GP13</f>
        <v>0</v>
      </c>
      <c r="GS13" s="57"/>
      <c r="GT13" s="57" t="n">
        <f aca="false">GS13*GP13</f>
        <v>0</v>
      </c>
      <c r="GU13" s="58"/>
      <c r="GV13" s="58"/>
      <c r="GW13" s="58" t="n">
        <v>2</v>
      </c>
      <c r="GX13" s="58"/>
      <c r="GY13" s="50" t="n">
        <f aca="false">GX13*GW13</f>
        <v>0</v>
      </c>
      <c r="GZ13" s="58"/>
      <c r="HA13" s="58" t="n">
        <f aca="false">GZ13*GW13</f>
        <v>0</v>
      </c>
      <c r="HB13" s="57"/>
      <c r="HC13" s="57"/>
      <c r="HD13" s="57" t="n">
        <v>2</v>
      </c>
      <c r="HE13" s="57"/>
      <c r="HF13" s="51" t="n">
        <f aca="false">HE13*HD13</f>
        <v>0</v>
      </c>
      <c r="HG13" s="57"/>
      <c r="HH13" s="57" t="n">
        <f aca="false">HG13*HD13</f>
        <v>0</v>
      </c>
      <c r="HI13" s="58"/>
      <c r="HJ13" s="58"/>
      <c r="HK13" s="58" t="n">
        <v>2</v>
      </c>
      <c r="HL13" s="58"/>
      <c r="HM13" s="50" t="n">
        <f aca="false">HL13*HK13</f>
        <v>0</v>
      </c>
      <c r="HN13" s="58"/>
      <c r="HO13" s="58" t="n">
        <f aca="false">HN13*HK13</f>
        <v>0</v>
      </c>
      <c r="HP13" s="57"/>
      <c r="HQ13" s="57"/>
      <c r="HR13" s="57" t="n">
        <v>2</v>
      </c>
      <c r="HS13" s="57"/>
      <c r="HT13" s="51" t="n">
        <f aca="false">HS13*HR13</f>
        <v>0</v>
      </c>
      <c r="HU13" s="57"/>
      <c r="HV13" s="57" t="n">
        <f aca="false">HU13*HR13</f>
        <v>0</v>
      </c>
      <c r="HW13" s="58"/>
      <c r="HX13" s="58"/>
      <c r="HY13" s="58" t="n">
        <v>2</v>
      </c>
      <c r="HZ13" s="58"/>
      <c r="IA13" s="50" t="n">
        <f aca="false">HZ13*HY13</f>
        <v>0</v>
      </c>
      <c r="IB13" s="58"/>
      <c r="IC13" s="58" t="n">
        <f aca="false">IB13*HY13</f>
        <v>0</v>
      </c>
      <c r="ID13" s="57"/>
      <c r="IE13" s="57"/>
      <c r="IF13" s="57" t="n">
        <v>2</v>
      </c>
      <c r="IG13" s="57"/>
      <c r="IH13" s="51" t="n">
        <f aca="false">IG13*IF13</f>
        <v>0</v>
      </c>
      <c r="II13" s="57"/>
      <c r="IJ13" s="57" t="n">
        <f aca="false">II13*IF13</f>
        <v>0</v>
      </c>
      <c r="IK13" s="58"/>
      <c r="IL13" s="58"/>
      <c r="IM13" s="58" t="n">
        <v>2</v>
      </c>
      <c r="IN13" s="58"/>
      <c r="IO13" s="50" t="n">
        <f aca="false">IN13*IM13</f>
        <v>0</v>
      </c>
      <c r="IP13" s="58"/>
      <c r="IQ13" s="58" t="n">
        <f aca="false">IP13*IM13</f>
        <v>0</v>
      </c>
    </row>
    <row r="14" s="66" customFormat="true" ht="57" hidden="false" customHeight="true" outlineLevel="0" collapsed="false">
      <c r="A14" s="63" t="s">
        <v>122</v>
      </c>
      <c r="B14" s="63"/>
      <c r="C14" s="64"/>
      <c r="D14" s="65"/>
      <c r="E14" s="65"/>
      <c r="F14" s="65"/>
      <c r="G14" s="65"/>
      <c r="I14" s="65" t="n">
        <f aca="false">(SUM(I4:I13))/(AVERAGE(I4:I13))</f>
        <v>10</v>
      </c>
      <c r="J14" s="65"/>
      <c r="K14" s="67" t="n">
        <f aca="false">SUM(K4:K13)/(SUM(I4:I13))</f>
        <v>1.85</v>
      </c>
      <c r="L14" s="65"/>
      <c r="M14" s="65" t="n">
        <f aca="false">AVERAGE(L4:L13)</f>
        <v>1.9</v>
      </c>
      <c r="N14" s="65"/>
      <c r="P14" s="65" t="n">
        <v>10</v>
      </c>
      <c r="Q14" s="65"/>
      <c r="R14" s="67" t="n">
        <f aca="false">SUM(R4:R13)/(SUM(P4:P13))</f>
        <v>0</v>
      </c>
      <c r="S14" s="65"/>
      <c r="T14" s="65" t="e">
        <f aca="false">AVERAGE(S4:S13)</f>
        <v>#DIV/0!</v>
      </c>
      <c r="U14" s="65"/>
      <c r="W14" s="65" t="n">
        <f aca="false">(SUM(W4:W13))/(AVERAGE(W4:W13))</f>
        <v>10</v>
      </c>
      <c r="X14" s="65"/>
      <c r="Y14" s="67" t="n">
        <f aca="false">SUM(Y4:Y13)/(SUM(W4:W13))</f>
        <v>0</v>
      </c>
      <c r="Z14" s="65"/>
      <c r="AA14" s="65" t="e">
        <f aca="false">AVERAGE(Z4:Z13)</f>
        <v>#DIV/0!</v>
      </c>
      <c r="AB14" s="65"/>
      <c r="AD14" s="65" t="n">
        <f aca="false">(SUM(AD4:AD13))/(AVERAGE(AD4:AD13))</f>
        <v>10</v>
      </c>
      <c r="AE14" s="65"/>
      <c r="AF14" s="67" t="n">
        <f aca="false">SUM(AF4:AF13)/(SUM(AD4:AD13))</f>
        <v>0</v>
      </c>
      <c r="AG14" s="65"/>
      <c r="AH14" s="65" t="e">
        <f aca="false">AVERAGE(AG4:AG13)</f>
        <v>#DIV/0!</v>
      </c>
      <c r="AI14" s="65"/>
      <c r="AK14" s="65" t="n">
        <f aca="false">(SUM(AK4:AK13))/(AVERAGE(AK4:AK13))</f>
        <v>10</v>
      </c>
      <c r="AL14" s="65"/>
      <c r="AM14" s="67" t="n">
        <f aca="false">SUM(AM4:AM13)/(SUM(AK4:AK13))</f>
        <v>0</v>
      </c>
      <c r="AN14" s="65"/>
      <c r="AO14" s="65" t="e">
        <f aca="false">AVERAGE(AN4:AN13)</f>
        <v>#DIV/0!</v>
      </c>
      <c r="AP14" s="65"/>
      <c r="AR14" s="65" t="n">
        <f aca="false">(SUM(AR4:AR13))/(AVERAGE(AR4:AR13))</f>
        <v>10</v>
      </c>
      <c r="AS14" s="65"/>
      <c r="AT14" s="67" t="n">
        <f aca="false">SUM(AT4:AT13)/(SUM(AR4:AR13))</f>
        <v>0</v>
      </c>
      <c r="AU14" s="65"/>
      <c r="AV14" s="65" t="e">
        <f aca="false">AVERAGE(AU4:AU13)</f>
        <v>#DIV/0!</v>
      </c>
      <c r="AW14" s="65"/>
      <c r="AY14" s="65" t="n">
        <f aca="false">(SUM(AY4:AY13))/(AVERAGE(AY4:AY13))</f>
        <v>10</v>
      </c>
      <c r="AZ14" s="65"/>
      <c r="BA14" s="67" t="n">
        <f aca="false">SUM(BA4:BA13)/(SUM(AY4:AY13))</f>
        <v>0</v>
      </c>
      <c r="BB14" s="65"/>
      <c r="BC14" s="65" t="e">
        <f aca="false">AVERAGE(BB4:BB13)</f>
        <v>#DIV/0!</v>
      </c>
      <c r="BD14" s="65"/>
      <c r="BF14" s="65" t="n">
        <f aca="false">(SUM(BF4:BF13))/(AVERAGE(BF4:BF13))</f>
        <v>10</v>
      </c>
      <c r="BG14" s="65"/>
      <c r="BH14" s="67" t="n">
        <f aca="false">SUM(BH4:BH13)/(SUM(BF4:BF13))</f>
        <v>0</v>
      </c>
      <c r="BI14" s="65"/>
      <c r="BJ14" s="65" t="e">
        <f aca="false">AVERAGE(BI4:BI13)</f>
        <v>#DIV/0!</v>
      </c>
      <c r="BK14" s="65"/>
      <c r="BM14" s="65" t="n">
        <f aca="false">(SUM(BM4:BM13))/(AVERAGE(BM4:BM13))</f>
        <v>10</v>
      </c>
      <c r="BN14" s="65"/>
      <c r="BO14" s="67" t="n">
        <f aca="false">SUM(BO4:BO13)/(SUM(BM4:BM13))</f>
        <v>0</v>
      </c>
      <c r="BP14" s="65"/>
      <c r="BQ14" s="65" t="e">
        <f aca="false">AVERAGE(BP4:BP13)</f>
        <v>#DIV/0!</v>
      </c>
      <c r="BR14" s="65"/>
      <c r="BT14" s="65" t="n">
        <f aca="false">(SUM(BT4:BT13))/(AVERAGE(BT4:BT13))</f>
        <v>10</v>
      </c>
      <c r="BU14" s="65"/>
      <c r="BV14" s="67" t="n">
        <f aca="false">SUM(BV4:BV13)/(SUM(BT4:BT13))</f>
        <v>0</v>
      </c>
      <c r="BW14" s="65"/>
      <c r="BX14" s="65" t="e">
        <f aca="false">AVERAGE(BW4:BW13)</f>
        <v>#DIV/0!</v>
      </c>
      <c r="BY14" s="65"/>
      <c r="CA14" s="65" t="n">
        <f aca="false">(SUM(CA4:CA13))/(AVERAGE(CA4:CA13))</f>
        <v>10</v>
      </c>
      <c r="CB14" s="65"/>
      <c r="CC14" s="67" t="n">
        <f aca="false">SUM(CC4:CC13)/(SUM(CA4:CA13))</f>
        <v>0</v>
      </c>
      <c r="CD14" s="65"/>
      <c r="CE14" s="65" t="e">
        <f aca="false">AVERAGE(CD4:CD13)</f>
        <v>#DIV/0!</v>
      </c>
      <c r="CF14" s="65"/>
      <c r="CH14" s="65" t="n">
        <f aca="false">(SUM(CH4:CH13))/(AVERAGE(CH4:CH13))</f>
        <v>10</v>
      </c>
      <c r="CI14" s="65"/>
      <c r="CJ14" s="67" t="n">
        <f aca="false">SUM(CJ4:CJ13)/(SUM(CH4:CH13))</f>
        <v>0</v>
      </c>
      <c r="CK14" s="65"/>
      <c r="CL14" s="65" t="e">
        <f aca="false">AVERAGE(CK4:CK13)</f>
        <v>#DIV/0!</v>
      </c>
      <c r="CM14" s="65"/>
      <c r="CO14" s="65" t="n">
        <f aca="false">(SUM(CO4:CO13))/(AVERAGE(CO4:CO13))</f>
        <v>10</v>
      </c>
      <c r="CP14" s="65"/>
      <c r="CQ14" s="67" t="n">
        <f aca="false">SUM(CQ4:CQ13)/(SUM(CO4:CO13))</f>
        <v>0</v>
      </c>
      <c r="CR14" s="65"/>
      <c r="CS14" s="65" t="e">
        <f aca="false">AVERAGE(CR4:CR13)</f>
        <v>#DIV/0!</v>
      </c>
      <c r="CT14" s="65"/>
      <c r="CV14" s="65" t="n">
        <f aca="false">(SUM(CV4:CV13))/(AVERAGE(CV4:CV13))</f>
        <v>10</v>
      </c>
      <c r="CW14" s="65"/>
      <c r="CX14" s="67" t="n">
        <f aca="false">SUM(CX4:CX13)/(SUM(CV4:CV13))</f>
        <v>0</v>
      </c>
      <c r="CY14" s="65"/>
      <c r="CZ14" s="65" t="e">
        <f aca="false">AVERAGE(CY4:CY13)</f>
        <v>#DIV/0!</v>
      </c>
      <c r="DA14" s="65"/>
      <c r="DC14" s="65" t="n">
        <f aca="false">(SUM(DC4:DC13))/(AVERAGE(DC4:DC13))</f>
        <v>10</v>
      </c>
      <c r="DD14" s="65"/>
      <c r="DE14" s="67" t="n">
        <f aca="false">SUM(DE4:DE13)/(SUM(DC4:DC13))</f>
        <v>0</v>
      </c>
      <c r="DF14" s="65"/>
      <c r="DG14" s="65" t="e">
        <f aca="false">AVERAGE(DF4:DF13)</f>
        <v>#DIV/0!</v>
      </c>
      <c r="DH14" s="65"/>
      <c r="DJ14" s="65" t="n">
        <f aca="false">(SUM(DJ4:DJ13))/(AVERAGE(DJ4:DJ13))</f>
        <v>10</v>
      </c>
      <c r="DK14" s="65"/>
      <c r="DL14" s="67" t="n">
        <f aca="false">SUM(DL4:DL13)/(SUM(DJ4:DJ13))</f>
        <v>0</v>
      </c>
      <c r="DM14" s="65"/>
      <c r="DN14" s="65" t="e">
        <f aca="false">AVERAGE(DM4:DM13)</f>
        <v>#DIV/0!</v>
      </c>
      <c r="DO14" s="65"/>
      <c r="DQ14" s="65" t="n">
        <f aca="false">(SUM(DQ4:DQ13))/(AVERAGE(DQ4:DQ13))</f>
        <v>10</v>
      </c>
      <c r="DR14" s="65"/>
      <c r="DS14" s="67" t="n">
        <f aca="false">SUM(DS4:DS13)/(SUM(DQ4:DQ13))</f>
        <v>0</v>
      </c>
      <c r="DT14" s="65"/>
      <c r="DU14" s="65" t="e">
        <f aca="false">AVERAGE(DT4:DT13)</f>
        <v>#DIV/0!</v>
      </c>
      <c r="DV14" s="65"/>
      <c r="DX14" s="65" t="n">
        <f aca="false">(SUM(DX4:DX13))/(AVERAGE(DX4:DX13))</f>
        <v>10</v>
      </c>
      <c r="DY14" s="65"/>
      <c r="DZ14" s="67" t="n">
        <f aca="false">SUM(DZ4:DZ13)/(SUM(DX4:DX13))</f>
        <v>0</v>
      </c>
      <c r="EA14" s="65"/>
      <c r="EB14" s="65" t="e">
        <f aca="false">AVERAGE(EA4:EA13)</f>
        <v>#DIV/0!</v>
      </c>
      <c r="EC14" s="65"/>
      <c r="EE14" s="65" t="n">
        <f aca="false">(SUM(EE4:EE13))/(AVERAGE(EE4:EE13))</f>
        <v>10</v>
      </c>
      <c r="EF14" s="65"/>
      <c r="EG14" s="67" t="n">
        <f aca="false">SUM(EG4:EG13)/(SUM(EE4:EE13))</f>
        <v>0</v>
      </c>
      <c r="EH14" s="65"/>
      <c r="EI14" s="65" t="e">
        <f aca="false">AVERAGE(EH4:EH13)</f>
        <v>#DIV/0!</v>
      </c>
      <c r="EJ14" s="65"/>
      <c r="EL14" s="65" t="n">
        <f aca="false">(SUM(EL4:EL13))/(AVERAGE(EL4:EL13))</f>
        <v>10</v>
      </c>
      <c r="EM14" s="65"/>
      <c r="EN14" s="67" t="n">
        <f aca="false">SUM(EN4:EN13)/(SUM(EL4:EL13))</f>
        <v>0</v>
      </c>
      <c r="EO14" s="65"/>
      <c r="EP14" s="65" t="e">
        <f aca="false">AVERAGE(EO4:EO13)</f>
        <v>#DIV/0!</v>
      </c>
      <c r="EQ14" s="65"/>
      <c r="ES14" s="65" t="n">
        <f aca="false">(SUM(ES4:ES13))/(AVERAGE(ES4:ES13))</f>
        <v>10</v>
      </c>
      <c r="ET14" s="65"/>
      <c r="EU14" s="67" t="n">
        <f aca="false">SUM(EU4:EU13)/(SUM(ES4:ES13))</f>
        <v>0</v>
      </c>
      <c r="EV14" s="65"/>
      <c r="EW14" s="65" t="e">
        <f aca="false">AVERAGE(EV4:EV13)</f>
        <v>#DIV/0!</v>
      </c>
      <c r="EX14" s="65"/>
      <c r="EZ14" s="65" t="n">
        <f aca="false">(SUM(EZ4:EZ13))/(AVERAGE(EZ4:EZ13))</f>
        <v>10</v>
      </c>
      <c r="FA14" s="65"/>
      <c r="FB14" s="67" t="n">
        <f aca="false">SUM(FB4:FB13)/(SUM(EZ4:EZ13))</f>
        <v>0</v>
      </c>
      <c r="FC14" s="65"/>
      <c r="FD14" s="65" t="e">
        <f aca="false">AVERAGE(FC4:FC13)</f>
        <v>#DIV/0!</v>
      </c>
      <c r="FE14" s="65"/>
      <c r="FG14" s="65" t="n">
        <f aca="false">(SUM(FG4:FG13))/(AVERAGE(FG4:FG13))</f>
        <v>10</v>
      </c>
      <c r="FH14" s="65"/>
      <c r="FI14" s="67" t="n">
        <f aca="false">SUM(FI4:FI13)/(SUM(FG4:FG13))</f>
        <v>0</v>
      </c>
      <c r="FJ14" s="65"/>
      <c r="FK14" s="65" t="e">
        <f aca="false">AVERAGE(FJ4:FJ13)</f>
        <v>#DIV/0!</v>
      </c>
      <c r="FL14" s="65"/>
      <c r="FN14" s="65" t="n">
        <f aca="false">(SUM(FN4:FN13))/(AVERAGE(FN4:FN13))</f>
        <v>10</v>
      </c>
      <c r="FO14" s="65"/>
      <c r="FP14" s="67" t="n">
        <f aca="false">SUM(FP4:FP13)/(SUM(FN4:FN13))</f>
        <v>0</v>
      </c>
      <c r="FQ14" s="65"/>
      <c r="FR14" s="65" t="e">
        <f aca="false">AVERAGE(FQ4:FQ13)</f>
        <v>#DIV/0!</v>
      </c>
      <c r="FS14" s="65"/>
      <c r="FU14" s="65" t="n">
        <f aca="false">(SUM(FU4:FU13))/(AVERAGE(FU4:FU13))</f>
        <v>10</v>
      </c>
      <c r="FV14" s="65"/>
      <c r="FW14" s="67" t="n">
        <f aca="false">SUM(FW4:FW13)/(SUM(FU4:FU13))</f>
        <v>0</v>
      </c>
      <c r="FX14" s="65"/>
      <c r="FY14" s="65" t="e">
        <f aca="false">AVERAGE(FX4:FX13)</f>
        <v>#DIV/0!</v>
      </c>
      <c r="FZ14" s="65"/>
      <c r="GB14" s="65" t="n">
        <f aca="false">(SUM(GB4:GB13))/(AVERAGE(GB4:GB13))</f>
        <v>10</v>
      </c>
      <c r="GC14" s="65"/>
      <c r="GD14" s="67" t="n">
        <f aca="false">SUM(GD4:GD13)/(SUM(GB4:GB13))</f>
        <v>0</v>
      </c>
      <c r="GE14" s="65"/>
      <c r="GF14" s="65" t="e">
        <f aca="false">AVERAGE(GE4:GE13)</f>
        <v>#DIV/0!</v>
      </c>
      <c r="GG14" s="65"/>
      <c r="GI14" s="65" t="n">
        <f aca="false">(SUM(GI4:GI13))/(AVERAGE(GI4:GI13))</f>
        <v>10</v>
      </c>
      <c r="GJ14" s="65"/>
      <c r="GK14" s="67" t="n">
        <f aca="false">SUM(GK4:GK13)/(SUM(GI4:GI13))</f>
        <v>0</v>
      </c>
      <c r="GL14" s="65"/>
      <c r="GM14" s="65" t="e">
        <f aca="false">AVERAGE(GL4:GL13)</f>
        <v>#DIV/0!</v>
      </c>
      <c r="GN14" s="65"/>
      <c r="GP14" s="65" t="n">
        <f aca="false">(SUM(GP4:GP13))/(AVERAGE(GP4:GP13))</f>
        <v>10</v>
      </c>
      <c r="GQ14" s="65"/>
      <c r="GR14" s="67" t="n">
        <f aca="false">SUM(GR4:GR13)/(SUM(GP4:GP13))</f>
        <v>0</v>
      </c>
      <c r="GS14" s="65"/>
      <c r="GT14" s="65" t="e">
        <f aca="false">AVERAGE(GS4:GS13)</f>
        <v>#DIV/0!</v>
      </c>
      <c r="GU14" s="65"/>
      <c r="GW14" s="65" t="n">
        <f aca="false">(SUM(GW4:GW13))/(AVERAGE(GW4:GW13))</f>
        <v>10</v>
      </c>
      <c r="GX14" s="65"/>
      <c r="GY14" s="67" t="n">
        <f aca="false">SUM(GY4:GY13)/(SUM(GW4:GW13))</f>
        <v>0</v>
      </c>
      <c r="GZ14" s="65"/>
      <c r="HA14" s="65" t="e">
        <f aca="false">AVERAGE(GZ4:GZ13)</f>
        <v>#DIV/0!</v>
      </c>
      <c r="HB14" s="65"/>
      <c r="HD14" s="65" t="n">
        <f aca="false">(SUM(HD4:HD13))/(AVERAGE(HD4:HD13))</f>
        <v>10</v>
      </c>
      <c r="HE14" s="65"/>
      <c r="HF14" s="67" t="n">
        <f aca="false">SUM(HF4:HF13)/(SUM(HD4:HD13))</f>
        <v>0</v>
      </c>
      <c r="HG14" s="65"/>
      <c r="HH14" s="65" t="e">
        <f aca="false">AVERAGE(HG4:HG13)</f>
        <v>#DIV/0!</v>
      </c>
      <c r="HI14" s="65"/>
      <c r="HK14" s="65" t="n">
        <f aca="false">(SUM(HK4:HK13))/(AVERAGE(HK4:HK13))</f>
        <v>10</v>
      </c>
      <c r="HL14" s="65"/>
      <c r="HM14" s="67" t="n">
        <f aca="false">SUM(HM4:HM13)/(SUM(HK4:HK13))</f>
        <v>0</v>
      </c>
      <c r="HN14" s="65"/>
      <c r="HO14" s="65" t="e">
        <f aca="false">AVERAGE(HN4:HN13)</f>
        <v>#DIV/0!</v>
      </c>
      <c r="HP14" s="65"/>
      <c r="HR14" s="65" t="n">
        <f aca="false">(SUM(HR4:HR13))/(AVERAGE(HR4:HR13))</f>
        <v>10</v>
      </c>
      <c r="HS14" s="65"/>
      <c r="HT14" s="67" t="n">
        <f aca="false">SUM(HT4:HT13)/(SUM(HR4:HR13))</f>
        <v>0</v>
      </c>
      <c r="HU14" s="65"/>
      <c r="HV14" s="65" t="e">
        <f aca="false">AVERAGE(HU4:HU13)</f>
        <v>#DIV/0!</v>
      </c>
      <c r="HW14" s="65"/>
      <c r="HY14" s="65" t="n">
        <f aca="false">(SUM(HY4:HY13))/(AVERAGE(HY4:HY13))</f>
        <v>10</v>
      </c>
      <c r="HZ14" s="65"/>
      <c r="IA14" s="67" t="n">
        <f aca="false">SUM(IA4:IA13)/(SUM(HY4:HY13))</f>
        <v>0</v>
      </c>
      <c r="IB14" s="65"/>
      <c r="IC14" s="65" t="e">
        <f aca="false">AVERAGE(IB4:IB13)</f>
        <v>#DIV/0!</v>
      </c>
      <c r="ID14" s="65"/>
      <c r="IF14" s="65" t="n">
        <f aca="false">(SUM(IF4:IF13))/(AVERAGE(IF4:IF13))</f>
        <v>10</v>
      </c>
      <c r="IG14" s="65"/>
      <c r="IH14" s="67" t="n">
        <f aca="false">SUM(IH4:IH13)/(SUM(IF4:IF13))</f>
        <v>0</v>
      </c>
      <c r="II14" s="65"/>
      <c r="IJ14" s="65" t="e">
        <f aca="false">AVERAGE(II4:II13)</f>
        <v>#DIV/0!</v>
      </c>
      <c r="IK14" s="65"/>
      <c r="IM14" s="65" t="n">
        <f aca="false">(SUM(IM4:IM13))/(AVERAGE(IM4:IM13))</f>
        <v>10</v>
      </c>
      <c r="IN14" s="65"/>
      <c r="IO14" s="67" t="n">
        <f aca="false">SUM(IO4:IO13)/(SUM(IM4:IM13))</f>
        <v>0</v>
      </c>
      <c r="IP14" s="65"/>
      <c r="IQ14" s="65" t="e">
        <f aca="false">AVERAGE(IP4:IP13)</f>
        <v>#DIV/0!</v>
      </c>
    </row>
    <row r="15" s="69" customFormat="true" ht="57.6" hidden="false" customHeight="false" outlineLevel="0" collapsed="false">
      <c r="A15" s="68" t="s">
        <v>123</v>
      </c>
      <c r="C15" s="70"/>
      <c r="D15" s="71" t="s">
        <v>44</v>
      </c>
      <c r="E15" s="71" t="s">
        <v>43</v>
      </c>
      <c r="F15" s="71" t="s">
        <v>42</v>
      </c>
      <c r="G15" s="72" t="s">
        <v>45</v>
      </c>
      <c r="H15" s="72" t="s">
        <v>46</v>
      </c>
      <c r="I15" s="72" t="s">
        <v>47</v>
      </c>
      <c r="J15" s="72" t="s">
        <v>48</v>
      </c>
      <c r="K15" s="72" t="s">
        <v>49</v>
      </c>
      <c r="L15" s="72" t="s">
        <v>50</v>
      </c>
      <c r="M15" s="72" t="s">
        <v>51</v>
      </c>
      <c r="N15" s="72" t="s">
        <v>45</v>
      </c>
      <c r="O15" s="72" t="s">
        <v>46</v>
      </c>
      <c r="P15" s="72" t="s">
        <v>47</v>
      </c>
      <c r="Q15" s="72" t="s">
        <v>48</v>
      </c>
      <c r="R15" s="72" t="s">
        <v>49</v>
      </c>
      <c r="S15" s="72" t="s">
        <v>50</v>
      </c>
      <c r="T15" s="72" t="s">
        <v>51</v>
      </c>
      <c r="U15" s="72" t="s">
        <v>45</v>
      </c>
      <c r="V15" s="72" t="s">
        <v>46</v>
      </c>
      <c r="W15" s="72" t="s">
        <v>47</v>
      </c>
      <c r="X15" s="72" t="s">
        <v>48</v>
      </c>
      <c r="Y15" s="72" t="s">
        <v>49</v>
      </c>
      <c r="Z15" s="72" t="s">
        <v>50</v>
      </c>
      <c r="AA15" s="72" t="s">
        <v>51</v>
      </c>
      <c r="AB15" s="72" t="s">
        <v>45</v>
      </c>
      <c r="AC15" s="72" t="s">
        <v>46</v>
      </c>
      <c r="AD15" s="72" t="s">
        <v>47</v>
      </c>
      <c r="AE15" s="72" t="s">
        <v>48</v>
      </c>
      <c r="AF15" s="72" t="s">
        <v>49</v>
      </c>
      <c r="AG15" s="72" t="s">
        <v>50</v>
      </c>
      <c r="AH15" s="72" t="s">
        <v>51</v>
      </c>
      <c r="AI15" s="72" t="s">
        <v>45</v>
      </c>
      <c r="AJ15" s="72" t="s">
        <v>46</v>
      </c>
      <c r="AK15" s="72" t="s">
        <v>47</v>
      </c>
      <c r="AL15" s="72" t="s">
        <v>48</v>
      </c>
      <c r="AM15" s="72" t="s">
        <v>49</v>
      </c>
      <c r="AN15" s="72" t="s">
        <v>50</v>
      </c>
      <c r="AO15" s="72" t="s">
        <v>51</v>
      </c>
      <c r="AP15" s="72" t="s">
        <v>45</v>
      </c>
      <c r="AQ15" s="72" t="s">
        <v>46</v>
      </c>
      <c r="AR15" s="72" t="s">
        <v>47</v>
      </c>
      <c r="AS15" s="72" t="s">
        <v>48</v>
      </c>
      <c r="AT15" s="72" t="s">
        <v>49</v>
      </c>
      <c r="AU15" s="72" t="s">
        <v>50</v>
      </c>
      <c r="AV15" s="72" t="s">
        <v>51</v>
      </c>
      <c r="AW15" s="72" t="s">
        <v>45</v>
      </c>
      <c r="AX15" s="72" t="s">
        <v>46</v>
      </c>
      <c r="AY15" s="72" t="s">
        <v>47</v>
      </c>
      <c r="AZ15" s="72" t="s">
        <v>48</v>
      </c>
      <c r="BA15" s="72" t="s">
        <v>49</v>
      </c>
      <c r="BB15" s="72" t="s">
        <v>50</v>
      </c>
      <c r="BC15" s="72" t="s">
        <v>51</v>
      </c>
      <c r="BD15" s="72" t="s">
        <v>45</v>
      </c>
      <c r="BE15" s="72" t="s">
        <v>46</v>
      </c>
      <c r="BF15" s="72" t="s">
        <v>47</v>
      </c>
      <c r="BG15" s="72" t="s">
        <v>48</v>
      </c>
      <c r="BH15" s="72" t="s">
        <v>49</v>
      </c>
      <c r="BI15" s="72" t="s">
        <v>50</v>
      </c>
      <c r="BJ15" s="72" t="s">
        <v>51</v>
      </c>
      <c r="BK15" s="72" t="s">
        <v>45</v>
      </c>
      <c r="BL15" s="72" t="s">
        <v>46</v>
      </c>
      <c r="BM15" s="72" t="s">
        <v>47</v>
      </c>
      <c r="BN15" s="72" t="s">
        <v>48</v>
      </c>
      <c r="BO15" s="72" t="s">
        <v>49</v>
      </c>
      <c r="BP15" s="72" t="s">
        <v>50</v>
      </c>
      <c r="BQ15" s="72" t="s">
        <v>51</v>
      </c>
      <c r="BR15" s="72" t="s">
        <v>45</v>
      </c>
      <c r="BS15" s="72" t="s">
        <v>46</v>
      </c>
      <c r="BT15" s="72" t="s">
        <v>47</v>
      </c>
      <c r="BU15" s="72" t="s">
        <v>48</v>
      </c>
      <c r="BV15" s="72" t="s">
        <v>49</v>
      </c>
      <c r="BW15" s="72" t="s">
        <v>50</v>
      </c>
      <c r="BX15" s="72" t="s">
        <v>51</v>
      </c>
      <c r="BY15" s="72" t="s">
        <v>45</v>
      </c>
      <c r="BZ15" s="72" t="s">
        <v>46</v>
      </c>
      <c r="CA15" s="72" t="s">
        <v>47</v>
      </c>
      <c r="CB15" s="72" t="s">
        <v>48</v>
      </c>
      <c r="CC15" s="72" t="s">
        <v>49</v>
      </c>
      <c r="CD15" s="72" t="s">
        <v>50</v>
      </c>
      <c r="CE15" s="72" t="s">
        <v>51</v>
      </c>
      <c r="CF15" s="72" t="s">
        <v>45</v>
      </c>
      <c r="CG15" s="72" t="s">
        <v>46</v>
      </c>
      <c r="CH15" s="72" t="s">
        <v>47</v>
      </c>
      <c r="CI15" s="72" t="s">
        <v>48</v>
      </c>
      <c r="CJ15" s="72" t="s">
        <v>49</v>
      </c>
      <c r="CK15" s="72" t="s">
        <v>50</v>
      </c>
      <c r="CL15" s="72" t="s">
        <v>51</v>
      </c>
      <c r="CM15" s="72" t="s">
        <v>45</v>
      </c>
      <c r="CN15" s="72" t="s">
        <v>46</v>
      </c>
      <c r="CO15" s="72" t="s">
        <v>47</v>
      </c>
      <c r="CP15" s="72" t="s">
        <v>48</v>
      </c>
      <c r="CQ15" s="72" t="s">
        <v>49</v>
      </c>
      <c r="CR15" s="72" t="s">
        <v>50</v>
      </c>
      <c r="CS15" s="72" t="s">
        <v>51</v>
      </c>
      <c r="CT15" s="72" t="s">
        <v>45</v>
      </c>
      <c r="CU15" s="72" t="s">
        <v>46</v>
      </c>
      <c r="CV15" s="72" t="s">
        <v>47</v>
      </c>
      <c r="CW15" s="72" t="s">
        <v>48</v>
      </c>
      <c r="CX15" s="72" t="s">
        <v>49</v>
      </c>
      <c r="CY15" s="72" t="s">
        <v>50</v>
      </c>
      <c r="CZ15" s="72" t="s">
        <v>51</v>
      </c>
      <c r="DA15" s="72" t="s">
        <v>45</v>
      </c>
      <c r="DB15" s="72" t="s">
        <v>46</v>
      </c>
      <c r="DC15" s="72" t="s">
        <v>47</v>
      </c>
      <c r="DD15" s="72" t="s">
        <v>48</v>
      </c>
      <c r="DE15" s="72" t="s">
        <v>49</v>
      </c>
      <c r="DF15" s="72" t="s">
        <v>50</v>
      </c>
      <c r="DG15" s="72" t="s">
        <v>51</v>
      </c>
      <c r="DH15" s="72" t="s">
        <v>45</v>
      </c>
      <c r="DI15" s="72" t="s">
        <v>46</v>
      </c>
      <c r="DJ15" s="72" t="s">
        <v>47</v>
      </c>
      <c r="DK15" s="72" t="s">
        <v>48</v>
      </c>
      <c r="DL15" s="72" t="s">
        <v>49</v>
      </c>
      <c r="DM15" s="72" t="s">
        <v>50</v>
      </c>
      <c r="DN15" s="72" t="s">
        <v>51</v>
      </c>
      <c r="DO15" s="72" t="s">
        <v>45</v>
      </c>
      <c r="DP15" s="72" t="s">
        <v>46</v>
      </c>
      <c r="DQ15" s="72" t="s">
        <v>47</v>
      </c>
      <c r="DR15" s="72" t="s">
        <v>48</v>
      </c>
      <c r="DS15" s="72" t="s">
        <v>49</v>
      </c>
      <c r="DT15" s="72" t="s">
        <v>50</v>
      </c>
      <c r="DU15" s="72" t="s">
        <v>51</v>
      </c>
      <c r="DV15" s="72" t="s">
        <v>45</v>
      </c>
      <c r="DW15" s="72" t="s">
        <v>46</v>
      </c>
      <c r="DX15" s="72" t="s">
        <v>47</v>
      </c>
      <c r="DY15" s="72" t="s">
        <v>48</v>
      </c>
      <c r="DZ15" s="72" t="s">
        <v>49</v>
      </c>
      <c r="EA15" s="72" t="s">
        <v>50</v>
      </c>
      <c r="EB15" s="72" t="s">
        <v>51</v>
      </c>
      <c r="EC15" s="72" t="s">
        <v>45</v>
      </c>
      <c r="ED15" s="72" t="s">
        <v>46</v>
      </c>
      <c r="EE15" s="72" t="s">
        <v>47</v>
      </c>
      <c r="EF15" s="72" t="s">
        <v>48</v>
      </c>
      <c r="EG15" s="72" t="s">
        <v>49</v>
      </c>
      <c r="EH15" s="72" t="s">
        <v>50</v>
      </c>
      <c r="EI15" s="72" t="s">
        <v>51</v>
      </c>
      <c r="EJ15" s="72" t="s">
        <v>45</v>
      </c>
      <c r="EK15" s="72" t="s">
        <v>46</v>
      </c>
      <c r="EL15" s="72" t="s">
        <v>47</v>
      </c>
      <c r="EM15" s="72" t="s">
        <v>48</v>
      </c>
      <c r="EN15" s="72" t="s">
        <v>49</v>
      </c>
      <c r="EO15" s="72" t="s">
        <v>50</v>
      </c>
      <c r="EP15" s="72" t="s">
        <v>51</v>
      </c>
      <c r="EQ15" s="72" t="s">
        <v>45</v>
      </c>
      <c r="ER15" s="72" t="s">
        <v>46</v>
      </c>
      <c r="ES15" s="72" t="s">
        <v>47</v>
      </c>
      <c r="ET15" s="72" t="s">
        <v>48</v>
      </c>
      <c r="EU15" s="72" t="s">
        <v>49</v>
      </c>
      <c r="EV15" s="72" t="s">
        <v>50</v>
      </c>
      <c r="EW15" s="72" t="s">
        <v>51</v>
      </c>
      <c r="EX15" s="72" t="s">
        <v>45</v>
      </c>
      <c r="EY15" s="72" t="s">
        <v>46</v>
      </c>
      <c r="EZ15" s="72" t="s">
        <v>47</v>
      </c>
      <c r="FA15" s="72" t="s">
        <v>48</v>
      </c>
      <c r="FB15" s="72" t="s">
        <v>49</v>
      </c>
      <c r="FC15" s="72" t="s">
        <v>50</v>
      </c>
      <c r="FD15" s="72" t="s">
        <v>51</v>
      </c>
      <c r="FE15" s="72" t="s">
        <v>45</v>
      </c>
      <c r="FF15" s="72" t="s">
        <v>46</v>
      </c>
      <c r="FG15" s="72" t="s">
        <v>47</v>
      </c>
      <c r="FH15" s="72" t="s">
        <v>48</v>
      </c>
      <c r="FI15" s="72" t="s">
        <v>49</v>
      </c>
      <c r="FJ15" s="72" t="s">
        <v>50</v>
      </c>
      <c r="FK15" s="72" t="s">
        <v>51</v>
      </c>
      <c r="FL15" s="72" t="s">
        <v>45</v>
      </c>
      <c r="FM15" s="72" t="s">
        <v>46</v>
      </c>
      <c r="FN15" s="72" t="s">
        <v>47</v>
      </c>
      <c r="FO15" s="72" t="s">
        <v>48</v>
      </c>
      <c r="FP15" s="72" t="s">
        <v>49</v>
      </c>
      <c r="FQ15" s="72" t="s">
        <v>50</v>
      </c>
      <c r="FR15" s="72" t="s">
        <v>51</v>
      </c>
      <c r="FS15" s="72" t="s">
        <v>45</v>
      </c>
      <c r="FT15" s="72" t="s">
        <v>46</v>
      </c>
      <c r="FU15" s="72" t="s">
        <v>47</v>
      </c>
      <c r="FV15" s="72" t="s">
        <v>48</v>
      </c>
      <c r="FW15" s="72" t="s">
        <v>49</v>
      </c>
      <c r="FX15" s="72" t="s">
        <v>50</v>
      </c>
      <c r="FY15" s="72" t="s">
        <v>51</v>
      </c>
      <c r="FZ15" s="72" t="s">
        <v>45</v>
      </c>
      <c r="GA15" s="72" t="s">
        <v>46</v>
      </c>
      <c r="GB15" s="72" t="s">
        <v>47</v>
      </c>
      <c r="GC15" s="72" t="s">
        <v>48</v>
      </c>
      <c r="GD15" s="72" t="s">
        <v>49</v>
      </c>
      <c r="GE15" s="72" t="s">
        <v>50</v>
      </c>
      <c r="GF15" s="72" t="s">
        <v>51</v>
      </c>
      <c r="GG15" s="72" t="s">
        <v>45</v>
      </c>
      <c r="GH15" s="72" t="s">
        <v>46</v>
      </c>
      <c r="GI15" s="72" t="s">
        <v>47</v>
      </c>
      <c r="GJ15" s="72" t="s">
        <v>48</v>
      </c>
      <c r="GK15" s="72" t="s">
        <v>49</v>
      </c>
      <c r="GL15" s="72" t="s">
        <v>50</v>
      </c>
      <c r="GM15" s="72" t="s">
        <v>51</v>
      </c>
      <c r="GN15" s="72" t="s">
        <v>45</v>
      </c>
      <c r="GO15" s="72" t="s">
        <v>46</v>
      </c>
      <c r="GP15" s="72" t="s">
        <v>47</v>
      </c>
      <c r="GQ15" s="72" t="s">
        <v>48</v>
      </c>
      <c r="GR15" s="72" t="s">
        <v>49</v>
      </c>
      <c r="GS15" s="72" t="s">
        <v>50</v>
      </c>
      <c r="GT15" s="72" t="s">
        <v>51</v>
      </c>
      <c r="GU15" s="72" t="s">
        <v>45</v>
      </c>
      <c r="GV15" s="72" t="s">
        <v>46</v>
      </c>
      <c r="GW15" s="72" t="s">
        <v>47</v>
      </c>
      <c r="GX15" s="72" t="s">
        <v>48</v>
      </c>
      <c r="GY15" s="72" t="s">
        <v>49</v>
      </c>
      <c r="GZ15" s="72" t="s">
        <v>50</v>
      </c>
      <c r="HA15" s="72" t="s">
        <v>51</v>
      </c>
      <c r="HB15" s="72" t="s">
        <v>45</v>
      </c>
      <c r="HC15" s="72" t="s">
        <v>46</v>
      </c>
      <c r="HD15" s="72" t="s">
        <v>47</v>
      </c>
      <c r="HE15" s="72" t="s">
        <v>48</v>
      </c>
      <c r="HF15" s="72" t="s">
        <v>49</v>
      </c>
      <c r="HG15" s="72" t="s">
        <v>50</v>
      </c>
      <c r="HH15" s="72" t="s">
        <v>51</v>
      </c>
      <c r="HI15" s="72" t="s">
        <v>45</v>
      </c>
      <c r="HJ15" s="72" t="s">
        <v>46</v>
      </c>
      <c r="HK15" s="72" t="s">
        <v>47</v>
      </c>
      <c r="HL15" s="72" t="s">
        <v>48</v>
      </c>
      <c r="HM15" s="72" t="s">
        <v>49</v>
      </c>
      <c r="HN15" s="72" t="s">
        <v>50</v>
      </c>
      <c r="HO15" s="72" t="s">
        <v>51</v>
      </c>
      <c r="HP15" s="72" t="s">
        <v>45</v>
      </c>
      <c r="HQ15" s="72" t="s">
        <v>46</v>
      </c>
      <c r="HR15" s="72" t="s">
        <v>47</v>
      </c>
      <c r="HS15" s="72" t="s">
        <v>48</v>
      </c>
      <c r="HT15" s="72" t="s">
        <v>49</v>
      </c>
      <c r="HU15" s="72" t="s">
        <v>50</v>
      </c>
      <c r="HV15" s="72" t="s">
        <v>51</v>
      </c>
      <c r="HW15" s="72" t="s">
        <v>45</v>
      </c>
      <c r="HX15" s="72" t="s">
        <v>46</v>
      </c>
      <c r="HY15" s="72" t="s">
        <v>47</v>
      </c>
      <c r="HZ15" s="72" t="s">
        <v>48</v>
      </c>
      <c r="IA15" s="72" t="s">
        <v>49</v>
      </c>
      <c r="IB15" s="72" t="s">
        <v>50</v>
      </c>
      <c r="IC15" s="72" t="s">
        <v>51</v>
      </c>
      <c r="ID15" s="72" t="s">
        <v>45</v>
      </c>
      <c r="IE15" s="72" t="s">
        <v>46</v>
      </c>
      <c r="IF15" s="72" t="s">
        <v>47</v>
      </c>
      <c r="IG15" s="72" t="s">
        <v>48</v>
      </c>
      <c r="IH15" s="72" t="s">
        <v>49</v>
      </c>
      <c r="II15" s="72" t="s">
        <v>50</v>
      </c>
      <c r="IJ15" s="72" t="s">
        <v>51</v>
      </c>
      <c r="IK15" s="72" t="s">
        <v>45</v>
      </c>
      <c r="IL15" s="72" t="s">
        <v>46</v>
      </c>
      <c r="IM15" s="72" t="s">
        <v>47</v>
      </c>
      <c r="IN15" s="72" t="s">
        <v>48</v>
      </c>
      <c r="IO15" s="72" t="s">
        <v>49</v>
      </c>
      <c r="IP15" s="72" t="s">
        <v>50</v>
      </c>
      <c r="IQ15" s="72" t="s">
        <v>51</v>
      </c>
    </row>
    <row r="16" customFormat="false" ht="22.5" hidden="false" customHeight="true" outlineLevel="0" collapsed="false">
      <c r="A16" s="73" t="s">
        <v>124</v>
      </c>
      <c r="B16" s="74" t="s">
        <v>125</v>
      </c>
      <c r="C16" s="56"/>
      <c r="D16" s="57" t="s">
        <v>126</v>
      </c>
      <c r="E16" s="57" t="s">
        <v>127</v>
      </c>
      <c r="F16" s="57" t="s">
        <v>128</v>
      </c>
      <c r="G16" s="58" t="s">
        <v>129</v>
      </c>
      <c r="H16" s="58" t="s">
        <v>130</v>
      </c>
      <c r="I16" s="58" t="n">
        <v>2</v>
      </c>
      <c r="J16" s="58" t="n">
        <v>2.5</v>
      </c>
      <c r="K16" s="50" t="n">
        <f aca="false">J16*I16</f>
        <v>5</v>
      </c>
      <c r="L16" s="58" t="n">
        <v>1</v>
      </c>
      <c r="M16" s="58" t="n">
        <f aca="false">L16*I16</f>
        <v>2</v>
      </c>
      <c r="N16" s="57"/>
      <c r="O16" s="57"/>
      <c r="P16" s="57" t="n">
        <v>2</v>
      </c>
      <c r="Q16" s="57"/>
      <c r="R16" s="51" t="n">
        <f aca="false">Q16*P16</f>
        <v>0</v>
      </c>
      <c r="S16" s="57"/>
      <c r="T16" s="57" t="n">
        <f aca="false">S16*P16</f>
        <v>0</v>
      </c>
      <c r="U16" s="58"/>
      <c r="V16" s="58"/>
      <c r="W16" s="58" t="n">
        <v>2</v>
      </c>
      <c r="X16" s="58"/>
      <c r="Y16" s="50" t="n">
        <f aca="false">X16*W16</f>
        <v>0</v>
      </c>
      <c r="Z16" s="58"/>
      <c r="AA16" s="58" t="n">
        <f aca="false">Z16*W16</f>
        <v>0</v>
      </c>
      <c r="AB16" s="57"/>
      <c r="AC16" s="57"/>
      <c r="AD16" s="57" t="n">
        <v>2</v>
      </c>
      <c r="AE16" s="57"/>
      <c r="AF16" s="51" t="n">
        <f aca="false">AE16*AD16</f>
        <v>0</v>
      </c>
      <c r="AG16" s="57"/>
      <c r="AH16" s="57" t="n">
        <f aca="false">AG16*AD16</f>
        <v>0</v>
      </c>
      <c r="AI16" s="58"/>
      <c r="AJ16" s="58"/>
      <c r="AK16" s="58" t="n">
        <v>2</v>
      </c>
      <c r="AL16" s="58"/>
      <c r="AM16" s="50" t="n">
        <f aca="false">AL16*AK16</f>
        <v>0</v>
      </c>
      <c r="AN16" s="58"/>
      <c r="AO16" s="58" t="n">
        <f aca="false">AN16*AK16</f>
        <v>0</v>
      </c>
      <c r="AP16" s="57"/>
      <c r="AQ16" s="57"/>
      <c r="AR16" s="57" t="n">
        <v>2</v>
      </c>
      <c r="AS16" s="57"/>
      <c r="AT16" s="51" t="n">
        <f aca="false">AS16*AR16</f>
        <v>0</v>
      </c>
      <c r="AU16" s="57"/>
      <c r="AV16" s="57" t="n">
        <f aca="false">AU16*AR16</f>
        <v>0</v>
      </c>
      <c r="AW16" s="58"/>
      <c r="AX16" s="58"/>
      <c r="AY16" s="58" t="n">
        <v>2</v>
      </c>
      <c r="AZ16" s="58"/>
      <c r="BA16" s="50" t="n">
        <f aca="false">AZ16*AY16</f>
        <v>0</v>
      </c>
      <c r="BB16" s="58"/>
      <c r="BC16" s="58" t="n">
        <f aca="false">BB16*AY16</f>
        <v>0</v>
      </c>
      <c r="BD16" s="57"/>
      <c r="BE16" s="57"/>
      <c r="BF16" s="57" t="n">
        <v>2</v>
      </c>
      <c r="BG16" s="57"/>
      <c r="BH16" s="51" t="n">
        <f aca="false">BG16*BF16</f>
        <v>0</v>
      </c>
      <c r="BI16" s="57"/>
      <c r="BJ16" s="57" t="n">
        <f aca="false">BI16*BF16</f>
        <v>0</v>
      </c>
      <c r="BK16" s="58"/>
      <c r="BL16" s="58"/>
      <c r="BM16" s="58" t="n">
        <v>2</v>
      </c>
      <c r="BN16" s="58"/>
      <c r="BO16" s="50" t="n">
        <f aca="false">BN16*BM16</f>
        <v>0</v>
      </c>
      <c r="BP16" s="58"/>
      <c r="BQ16" s="58" t="n">
        <f aca="false">BP16*BM16</f>
        <v>0</v>
      </c>
      <c r="BR16" s="57"/>
      <c r="BS16" s="57"/>
      <c r="BT16" s="57" t="n">
        <v>2</v>
      </c>
      <c r="BU16" s="57"/>
      <c r="BV16" s="51" t="n">
        <f aca="false">BU16*BT16</f>
        <v>0</v>
      </c>
      <c r="BW16" s="57"/>
      <c r="BX16" s="57" t="n">
        <f aca="false">BW16*BT16</f>
        <v>0</v>
      </c>
      <c r="BY16" s="58"/>
      <c r="BZ16" s="58"/>
      <c r="CA16" s="58" t="n">
        <v>2</v>
      </c>
      <c r="CB16" s="58"/>
      <c r="CC16" s="50" t="n">
        <f aca="false">CB16*CA16</f>
        <v>0</v>
      </c>
      <c r="CD16" s="58"/>
      <c r="CE16" s="58" t="n">
        <f aca="false">CD16*CA16</f>
        <v>0</v>
      </c>
      <c r="CF16" s="57"/>
      <c r="CG16" s="57"/>
      <c r="CH16" s="57" t="n">
        <v>2</v>
      </c>
      <c r="CI16" s="57"/>
      <c r="CJ16" s="51" t="n">
        <f aca="false">CI16*CH16</f>
        <v>0</v>
      </c>
      <c r="CK16" s="57"/>
      <c r="CL16" s="57" t="n">
        <f aca="false">CK16*CH16</f>
        <v>0</v>
      </c>
      <c r="CM16" s="58"/>
      <c r="CN16" s="58"/>
      <c r="CO16" s="58" t="n">
        <v>2</v>
      </c>
      <c r="CP16" s="58"/>
      <c r="CQ16" s="50" t="n">
        <f aca="false">CP16*CO16</f>
        <v>0</v>
      </c>
      <c r="CR16" s="58"/>
      <c r="CS16" s="58" t="n">
        <f aca="false">CR16*CO16</f>
        <v>0</v>
      </c>
      <c r="CT16" s="57"/>
      <c r="CU16" s="57"/>
      <c r="CV16" s="57" t="n">
        <v>2</v>
      </c>
      <c r="CW16" s="57"/>
      <c r="CX16" s="51" t="n">
        <f aca="false">CW16*CV16</f>
        <v>0</v>
      </c>
      <c r="CY16" s="57"/>
      <c r="CZ16" s="57" t="n">
        <f aca="false">CY16*CV16</f>
        <v>0</v>
      </c>
      <c r="DA16" s="58"/>
      <c r="DB16" s="58"/>
      <c r="DC16" s="58" t="n">
        <v>2</v>
      </c>
      <c r="DD16" s="58"/>
      <c r="DE16" s="50" t="n">
        <f aca="false">DD16*DC16</f>
        <v>0</v>
      </c>
      <c r="DF16" s="58"/>
      <c r="DG16" s="58" t="n">
        <f aca="false">DF16*DC16</f>
        <v>0</v>
      </c>
      <c r="DH16" s="57"/>
      <c r="DI16" s="57"/>
      <c r="DJ16" s="57" t="n">
        <v>2</v>
      </c>
      <c r="DK16" s="57"/>
      <c r="DL16" s="51" t="n">
        <f aca="false">DK16*DJ16</f>
        <v>0</v>
      </c>
      <c r="DM16" s="57"/>
      <c r="DN16" s="57" t="n">
        <f aca="false">DM16*DJ16</f>
        <v>0</v>
      </c>
      <c r="DO16" s="58"/>
      <c r="DP16" s="58"/>
      <c r="DQ16" s="58" t="n">
        <v>2</v>
      </c>
      <c r="DR16" s="58"/>
      <c r="DS16" s="50" t="n">
        <f aca="false">DR16*DQ16</f>
        <v>0</v>
      </c>
      <c r="DT16" s="58"/>
      <c r="DU16" s="58" t="n">
        <f aca="false">DT16*DQ16</f>
        <v>0</v>
      </c>
      <c r="DV16" s="57"/>
      <c r="DW16" s="57"/>
      <c r="DX16" s="57" t="n">
        <v>2</v>
      </c>
      <c r="DY16" s="57"/>
      <c r="DZ16" s="51" t="n">
        <f aca="false">DY16*DX16</f>
        <v>0</v>
      </c>
      <c r="EA16" s="57"/>
      <c r="EB16" s="57" t="n">
        <f aca="false">EA16*DX16</f>
        <v>0</v>
      </c>
      <c r="EC16" s="58"/>
      <c r="ED16" s="58"/>
      <c r="EE16" s="58" t="n">
        <v>2</v>
      </c>
      <c r="EF16" s="58"/>
      <c r="EG16" s="50" t="n">
        <f aca="false">EF16*EE16</f>
        <v>0</v>
      </c>
      <c r="EH16" s="58"/>
      <c r="EI16" s="58" t="n">
        <f aca="false">EH16*EE16</f>
        <v>0</v>
      </c>
      <c r="EJ16" s="57"/>
      <c r="EK16" s="57"/>
      <c r="EL16" s="57" t="n">
        <v>2</v>
      </c>
      <c r="EM16" s="57"/>
      <c r="EN16" s="51" t="n">
        <f aca="false">EM16*EL16</f>
        <v>0</v>
      </c>
      <c r="EO16" s="57"/>
      <c r="EP16" s="57" t="n">
        <f aca="false">EO16*EL16</f>
        <v>0</v>
      </c>
      <c r="EQ16" s="58"/>
      <c r="ER16" s="58"/>
      <c r="ES16" s="58" t="n">
        <v>2</v>
      </c>
      <c r="ET16" s="58"/>
      <c r="EU16" s="50" t="n">
        <f aca="false">ET16*ES16</f>
        <v>0</v>
      </c>
      <c r="EV16" s="58"/>
      <c r="EW16" s="58" t="n">
        <f aca="false">EV16*ES16</f>
        <v>0</v>
      </c>
      <c r="EX16" s="57"/>
      <c r="EY16" s="57"/>
      <c r="EZ16" s="57" t="n">
        <v>2</v>
      </c>
      <c r="FA16" s="57"/>
      <c r="FB16" s="51" t="n">
        <f aca="false">FA16*EZ16</f>
        <v>0</v>
      </c>
      <c r="FC16" s="57"/>
      <c r="FD16" s="57" t="n">
        <f aca="false">FC16*EZ16</f>
        <v>0</v>
      </c>
      <c r="FE16" s="58"/>
      <c r="FF16" s="58"/>
      <c r="FG16" s="58" t="n">
        <v>2</v>
      </c>
      <c r="FH16" s="58"/>
      <c r="FI16" s="50" t="n">
        <f aca="false">FH16*FG16</f>
        <v>0</v>
      </c>
      <c r="FJ16" s="58"/>
      <c r="FK16" s="58" t="n">
        <f aca="false">FJ16*FG16</f>
        <v>0</v>
      </c>
      <c r="FL16" s="57"/>
      <c r="FM16" s="57"/>
      <c r="FN16" s="57" t="n">
        <v>2</v>
      </c>
      <c r="FO16" s="57"/>
      <c r="FP16" s="51" t="n">
        <f aca="false">FO16*FN16</f>
        <v>0</v>
      </c>
      <c r="FQ16" s="57"/>
      <c r="FR16" s="57" t="n">
        <f aca="false">FQ16*FN16</f>
        <v>0</v>
      </c>
      <c r="FS16" s="58"/>
      <c r="FT16" s="58"/>
      <c r="FU16" s="58" t="n">
        <v>2</v>
      </c>
      <c r="FV16" s="58"/>
      <c r="FW16" s="50" t="n">
        <f aca="false">FV16*FU16</f>
        <v>0</v>
      </c>
      <c r="FX16" s="58"/>
      <c r="FY16" s="58" t="n">
        <f aca="false">FX16*FU16</f>
        <v>0</v>
      </c>
      <c r="FZ16" s="57"/>
      <c r="GA16" s="57"/>
      <c r="GB16" s="57" t="n">
        <v>2</v>
      </c>
      <c r="GC16" s="57"/>
      <c r="GD16" s="51" t="n">
        <f aca="false">GC16*GB16</f>
        <v>0</v>
      </c>
      <c r="GE16" s="57"/>
      <c r="GF16" s="57" t="n">
        <f aca="false">GE16*GB16</f>
        <v>0</v>
      </c>
      <c r="GG16" s="58"/>
      <c r="GH16" s="58"/>
      <c r="GI16" s="58" t="n">
        <v>2</v>
      </c>
      <c r="GJ16" s="58"/>
      <c r="GK16" s="50" t="n">
        <f aca="false">GJ16*GI16</f>
        <v>0</v>
      </c>
      <c r="GL16" s="58"/>
      <c r="GM16" s="58" t="n">
        <f aca="false">GL16*GI16</f>
        <v>0</v>
      </c>
      <c r="GN16" s="57"/>
      <c r="GO16" s="57"/>
      <c r="GP16" s="57" t="n">
        <v>2</v>
      </c>
      <c r="GQ16" s="57"/>
      <c r="GR16" s="51" t="n">
        <f aca="false">GQ16*GP16</f>
        <v>0</v>
      </c>
      <c r="GS16" s="57"/>
      <c r="GT16" s="57" t="n">
        <f aca="false">GS16*GP16</f>
        <v>0</v>
      </c>
      <c r="GU16" s="58"/>
      <c r="GV16" s="58"/>
      <c r="GW16" s="58" t="n">
        <v>2</v>
      </c>
      <c r="GX16" s="58"/>
      <c r="GY16" s="50" t="n">
        <f aca="false">GX16*GW16</f>
        <v>0</v>
      </c>
      <c r="GZ16" s="58"/>
      <c r="HA16" s="58" t="n">
        <f aca="false">GZ16*GW16</f>
        <v>0</v>
      </c>
      <c r="HB16" s="57"/>
      <c r="HC16" s="57"/>
      <c r="HD16" s="57" t="n">
        <v>2</v>
      </c>
      <c r="HE16" s="57"/>
      <c r="HF16" s="51" t="n">
        <f aca="false">HE16*HD16</f>
        <v>0</v>
      </c>
      <c r="HG16" s="57"/>
      <c r="HH16" s="57" t="n">
        <f aca="false">HG16*HD16</f>
        <v>0</v>
      </c>
      <c r="HI16" s="58"/>
      <c r="HJ16" s="58"/>
      <c r="HK16" s="58" t="n">
        <v>2</v>
      </c>
      <c r="HL16" s="58"/>
      <c r="HM16" s="50" t="n">
        <f aca="false">HL16*HK16</f>
        <v>0</v>
      </c>
      <c r="HN16" s="58"/>
      <c r="HO16" s="58" t="n">
        <f aca="false">HN16*HK16</f>
        <v>0</v>
      </c>
      <c r="HP16" s="57"/>
      <c r="HQ16" s="57"/>
      <c r="HR16" s="57" t="n">
        <v>2</v>
      </c>
      <c r="HS16" s="57"/>
      <c r="HT16" s="51" t="n">
        <f aca="false">HS16*HR16</f>
        <v>0</v>
      </c>
      <c r="HU16" s="57"/>
      <c r="HV16" s="57" t="n">
        <f aca="false">HU16*HR16</f>
        <v>0</v>
      </c>
      <c r="HW16" s="58"/>
      <c r="HX16" s="58"/>
      <c r="HY16" s="58" t="n">
        <v>2</v>
      </c>
      <c r="HZ16" s="58"/>
      <c r="IA16" s="50" t="n">
        <f aca="false">HZ16*HY16</f>
        <v>0</v>
      </c>
      <c r="IB16" s="58"/>
      <c r="IC16" s="58" t="n">
        <f aca="false">IB16*HY16</f>
        <v>0</v>
      </c>
      <c r="ID16" s="57"/>
      <c r="IE16" s="57"/>
      <c r="IF16" s="57" t="n">
        <v>2</v>
      </c>
      <c r="IG16" s="57"/>
      <c r="IH16" s="51" t="n">
        <f aca="false">IG16*IF16</f>
        <v>0</v>
      </c>
      <c r="II16" s="57"/>
      <c r="IJ16" s="57" t="n">
        <f aca="false">II16*IF16</f>
        <v>0</v>
      </c>
      <c r="IK16" s="58"/>
      <c r="IL16" s="58"/>
      <c r="IM16" s="58" t="n">
        <v>2</v>
      </c>
      <c r="IN16" s="58"/>
      <c r="IO16" s="50" t="n">
        <f aca="false">IN16*IM16</f>
        <v>0</v>
      </c>
      <c r="IP16" s="58"/>
      <c r="IQ16" s="58" t="n">
        <f aca="false">IP16*IM16</f>
        <v>0</v>
      </c>
    </row>
    <row r="17" customFormat="false" ht="22.5" hidden="false" customHeight="true" outlineLevel="0" collapsed="false">
      <c r="A17" s="73" t="s">
        <v>131</v>
      </c>
      <c r="B17" s="73" t="s">
        <v>132</v>
      </c>
      <c r="C17" s="56"/>
      <c r="D17" s="57" t="s">
        <v>133</v>
      </c>
      <c r="E17" s="57" t="s">
        <v>134</v>
      </c>
      <c r="F17" s="57" t="s">
        <v>135</v>
      </c>
      <c r="G17" s="58" t="s">
        <v>136</v>
      </c>
      <c r="H17" s="58" t="s">
        <v>137</v>
      </c>
      <c r="I17" s="58" t="n">
        <v>2</v>
      </c>
      <c r="J17" s="58" t="n">
        <v>1</v>
      </c>
      <c r="K17" s="50" t="n">
        <f aca="false">J17*I17</f>
        <v>2</v>
      </c>
      <c r="L17" s="58" t="n">
        <v>2</v>
      </c>
      <c r="M17" s="58" t="n">
        <f aca="false">L17*I17</f>
        <v>4</v>
      </c>
      <c r="N17" s="57"/>
      <c r="O17" s="57"/>
      <c r="P17" s="57" t="n">
        <v>2</v>
      </c>
      <c r="Q17" s="57"/>
      <c r="R17" s="51" t="n">
        <f aca="false">Q17*P17</f>
        <v>0</v>
      </c>
      <c r="S17" s="57"/>
      <c r="T17" s="57" t="n">
        <f aca="false">S17*P17</f>
        <v>0</v>
      </c>
      <c r="U17" s="58"/>
      <c r="V17" s="58"/>
      <c r="W17" s="58" t="n">
        <v>2</v>
      </c>
      <c r="X17" s="58"/>
      <c r="Y17" s="50" t="n">
        <f aca="false">X17*W17</f>
        <v>0</v>
      </c>
      <c r="Z17" s="58"/>
      <c r="AA17" s="58" t="n">
        <f aca="false">Z17*W17</f>
        <v>0</v>
      </c>
      <c r="AB17" s="57"/>
      <c r="AC17" s="57"/>
      <c r="AD17" s="57" t="n">
        <v>2</v>
      </c>
      <c r="AE17" s="57"/>
      <c r="AF17" s="51" t="n">
        <f aca="false">AE17*AD17</f>
        <v>0</v>
      </c>
      <c r="AG17" s="57"/>
      <c r="AH17" s="57" t="n">
        <f aca="false">AG17*AD17</f>
        <v>0</v>
      </c>
      <c r="AI17" s="58"/>
      <c r="AJ17" s="58"/>
      <c r="AK17" s="58" t="n">
        <v>2</v>
      </c>
      <c r="AL17" s="58"/>
      <c r="AM17" s="50" t="n">
        <f aca="false">AL17*AK17</f>
        <v>0</v>
      </c>
      <c r="AN17" s="58"/>
      <c r="AO17" s="58" t="n">
        <f aca="false">AN17*AK17</f>
        <v>0</v>
      </c>
      <c r="AP17" s="57"/>
      <c r="AQ17" s="57"/>
      <c r="AR17" s="57" t="n">
        <v>2</v>
      </c>
      <c r="AS17" s="57"/>
      <c r="AT17" s="51" t="n">
        <f aca="false">AS17*AR17</f>
        <v>0</v>
      </c>
      <c r="AU17" s="57"/>
      <c r="AV17" s="57" t="n">
        <f aca="false">AU17*AR17</f>
        <v>0</v>
      </c>
      <c r="AW17" s="58"/>
      <c r="AX17" s="58"/>
      <c r="AY17" s="58" t="n">
        <v>2</v>
      </c>
      <c r="AZ17" s="58"/>
      <c r="BA17" s="50" t="n">
        <f aca="false">AZ17*AY17</f>
        <v>0</v>
      </c>
      <c r="BB17" s="58"/>
      <c r="BC17" s="58" t="n">
        <f aca="false">BB17*AY17</f>
        <v>0</v>
      </c>
      <c r="BD17" s="57"/>
      <c r="BE17" s="57"/>
      <c r="BF17" s="57" t="n">
        <v>2</v>
      </c>
      <c r="BG17" s="57"/>
      <c r="BH17" s="51" t="n">
        <f aca="false">BG17*BF17</f>
        <v>0</v>
      </c>
      <c r="BI17" s="57"/>
      <c r="BJ17" s="57" t="n">
        <f aca="false">BI17*BF17</f>
        <v>0</v>
      </c>
      <c r="BK17" s="58"/>
      <c r="BL17" s="58"/>
      <c r="BM17" s="58" t="n">
        <v>2</v>
      </c>
      <c r="BN17" s="58"/>
      <c r="BO17" s="50" t="n">
        <f aca="false">BN17*BM17</f>
        <v>0</v>
      </c>
      <c r="BP17" s="58"/>
      <c r="BQ17" s="58" t="n">
        <f aca="false">BP17*BM17</f>
        <v>0</v>
      </c>
      <c r="BR17" s="57"/>
      <c r="BS17" s="57"/>
      <c r="BT17" s="57" t="n">
        <v>2</v>
      </c>
      <c r="BU17" s="57"/>
      <c r="BV17" s="51" t="n">
        <f aca="false">BU17*BT17</f>
        <v>0</v>
      </c>
      <c r="BW17" s="57"/>
      <c r="BX17" s="57" t="n">
        <f aca="false">BW17*BT17</f>
        <v>0</v>
      </c>
      <c r="BY17" s="58"/>
      <c r="BZ17" s="58"/>
      <c r="CA17" s="58" t="n">
        <v>2</v>
      </c>
      <c r="CB17" s="58"/>
      <c r="CC17" s="50" t="n">
        <f aca="false">CB17*CA17</f>
        <v>0</v>
      </c>
      <c r="CD17" s="58"/>
      <c r="CE17" s="58" t="n">
        <f aca="false">CD17*CA17</f>
        <v>0</v>
      </c>
      <c r="CF17" s="57"/>
      <c r="CG17" s="57"/>
      <c r="CH17" s="57" t="n">
        <v>2</v>
      </c>
      <c r="CI17" s="57"/>
      <c r="CJ17" s="51" t="n">
        <f aca="false">CI17*CH17</f>
        <v>0</v>
      </c>
      <c r="CK17" s="57"/>
      <c r="CL17" s="57" t="n">
        <f aca="false">CK17*CH17</f>
        <v>0</v>
      </c>
      <c r="CM17" s="58"/>
      <c r="CN17" s="58"/>
      <c r="CO17" s="58" t="n">
        <v>2</v>
      </c>
      <c r="CP17" s="58"/>
      <c r="CQ17" s="50" t="n">
        <f aca="false">CP17*CO17</f>
        <v>0</v>
      </c>
      <c r="CR17" s="58"/>
      <c r="CS17" s="58" t="n">
        <f aca="false">CR17*CO17</f>
        <v>0</v>
      </c>
      <c r="CT17" s="57"/>
      <c r="CU17" s="57"/>
      <c r="CV17" s="57" t="n">
        <v>2</v>
      </c>
      <c r="CW17" s="57"/>
      <c r="CX17" s="51" t="n">
        <f aca="false">CW17*CV17</f>
        <v>0</v>
      </c>
      <c r="CY17" s="57"/>
      <c r="CZ17" s="57" t="n">
        <f aca="false">CY17*CV17</f>
        <v>0</v>
      </c>
      <c r="DA17" s="58"/>
      <c r="DB17" s="58"/>
      <c r="DC17" s="58" t="n">
        <v>2</v>
      </c>
      <c r="DD17" s="58"/>
      <c r="DE17" s="50" t="n">
        <f aca="false">DD17*DC17</f>
        <v>0</v>
      </c>
      <c r="DF17" s="58"/>
      <c r="DG17" s="58" t="n">
        <f aca="false">DF17*DC17</f>
        <v>0</v>
      </c>
      <c r="DH17" s="57"/>
      <c r="DI17" s="57"/>
      <c r="DJ17" s="57" t="n">
        <v>2</v>
      </c>
      <c r="DK17" s="57"/>
      <c r="DL17" s="51" t="n">
        <f aca="false">DK17*DJ17</f>
        <v>0</v>
      </c>
      <c r="DM17" s="57"/>
      <c r="DN17" s="57" t="n">
        <f aca="false">DM17*DJ17</f>
        <v>0</v>
      </c>
      <c r="DO17" s="58"/>
      <c r="DP17" s="58"/>
      <c r="DQ17" s="58" t="n">
        <v>2</v>
      </c>
      <c r="DR17" s="58"/>
      <c r="DS17" s="50" t="n">
        <f aca="false">DR17*DQ17</f>
        <v>0</v>
      </c>
      <c r="DT17" s="58"/>
      <c r="DU17" s="58" t="n">
        <f aca="false">DT17*DQ17</f>
        <v>0</v>
      </c>
      <c r="DV17" s="57"/>
      <c r="DW17" s="57"/>
      <c r="DX17" s="57" t="n">
        <v>2</v>
      </c>
      <c r="DY17" s="57"/>
      <c r="DZ17" s="51" t="n">
        <f aca="false">DY17*DX17</f>
        <v>0</v>
      </c>
      <c r="EA17" s="57"/>
      <c r="EB17" s="57" t="n">
        <f aca="false">EA17*DX17</f>
        <v>0</v>
      </c>
      <c r="EC17" s="58"/>
      <c r="ED17" s="58"/>
      <c r="EE17" s="58" t="n">
        <v>2</v>
      </c>
      <c r="EF17" s="58"/>
      <c r="EG17" s="50" t="n">
        <f aca="false">EF17*EE17</f>
        <v>0</v>
      </c>
      <c r="EH17" s="58"/>
      <c r="EI17" s="58" t="n">
        <f aca="false">EH17*EE17</f>
        <v>0</v>
      </c>
      <c r="EJ17" s="57"/>
      <c r="EK17" s="57"/>
      <c r="EL17" s="57" t="n">
        <v>2</v>
      </c>
      <c r="EM17" s="57"/>
      <c r="EN17" s="51" t="n">
        <f aca="false">EM17*EL17</f>
        <v>0</v>
      </c>
      <c r="EO17" s="57"/>
      <c r="EP17" s="57" t="n">
        <f aca="false">EO17*EL17</f>
        <v>0</v>
      </c>
      <c r="EQ17" s="58"/>
      <c r="ER17" s="58"/>
      <c r="ES17" s="58" t="n">
        <v>2</v>
      </c>
      <c r="ET17" s="58"/>
      <c r="EU17" s="50" t="n">
        <f aca="false">ET17*ES17</f>
        <v>0</v>
      </c>
      <c r="EV17" s="58"/>
      <c r="EW17" s="58" t="n">
        <f aca="false">EV17*ES17</f>
        <v>0</v>
      </c>
      <c r="EX17" s="57"/>
      <c r="EY17" s="57"/>
      <c r="EZ17" s="57" t="n">
        <v>2</v>
      </c>
      <c r="FA17" s="57"/>
      <c r="FB17" s="51" t="n">
        <f aca="false">FA17*EZ17</f>
        <v>0</v>
      </c>
      <c r="FC17" s="57"/>
      <c r="FD17" s="57" t="n">
        <f aca="false">FC17*EZ17</f>
        <v>0</v>
      </c>
      <c r="FE17" s="58"/>
      <c r="FF17" s="58"/>
      <c r="FG17" s="58" t="n">
        <v>2</v>
      </c>
      <c r="FH17" s="58"/>
      <c r="FI17" s="50" t="n">
        <f aca="false">FH17*FG17</f>
        <v>0</v>
      </c>
      <c r="FJ17" s="58"/>
      <c r="FK17" s="58" t="n">
        <f aca="false">FJ17*FG17</f>
        <v>0</v>
      </c>
      <c r="FL17" s="57"/>
      <c r="FM17" s="57"/>
      <c r="FN17" s="57" t="n">
        <v>2</v>
      </c>
      <c r="FO17" s="57"/>
      <c r="FP17" s="51" t="n">
        <f aca="false">FO17*FN17</f>
        <v>0</v>
      </c>
      <c r="FQ17" s="57"/>
      <c r="FR17" s="57" t="n">
        <f aca="false">FQ17*FN17</f>
        <v>0</v>
      </c>
      <c r="FS17" s="58"/>
      <c r="FT17" s="58"/>
      <c r="FU17" s="58" t="n">
        <v>2</v>
      </c>
      <c r="FV17" s="58"/>
      <c r="FW17" s="50" t="n">
        <f aca="false">FV17*FU17</f>
        <v>0</v>
      </c>
      <c r="FX17" s="58"/>
      <c r="FY17" s="58" t="n">
        <f aca="false">FX17*FU17</f>
        <v>0</v>
      </c>
      <c r="FZ17" s="57"/>
      <c r="GA17" s="57"/>
      <c r="GB17" s="57" t="n">
        <v>2</v>
      </c>
      <c r="GC17" s="57"/>
      <c r="GD17" s="51" t="n">
        <f aca="false">GC17*GB17</f>
        <v>0</v>
      </c>
      <c r="GE17" s="57"/>
      <c r="GF17" s="57" t="n">
        <f aca="false">GE17*GB17</f>
        <v>0</v>
      </c>
      <c r="GG17" s="58"/>
      <c r="GH17" s="58"/>
      <c r="GI17" s="58" t="n">
        <v>2</v>
      </c>
      <c r="GJ17" s="58"/>
      <c r="GK17" s="50" t="n">
        <f aca="false">GJ17*GI17</f>
        <v>0</v>
      </c>
      <c r="GL17" s="58"/>
      <c r="GM17" s="58" t="n">
        <f aca="false">GL17*GI17</f>
        <v>0</v>
      </c>
      <c r="GN17" s="57"/>
      <c r="GO17" s="57"/>
      <c r="GP17" s="57" t="n">
        <v>2</v>
      </c>
      <c r="GQ17" s="57"/>
      <c r="GR17" s="51" t="n">
        <f aca="false">GQ17*GP17</f>
        <v>0</v>
      </c>
      <c r="GS17" s="57"/>
      <c r="GT17" s="57" t="n">
        <f aca="false">GS17*GP17</f>
        <v>0</v>
      </c>
      <c r="GU17" s="58"/>
      <c r="GV17" s="58"/>
      <c r="GW17" s="58" t="n">
        <v>2</v>
      </c>
      <c r="GX17" s="58"/>
      <c r="GY17" s="50" t="n">
        <f aca="false">GX17*GW17</f>
        <v>0</v>
      </c>
      <c r="GZ17" s="58"/>
      <c r="HA17" s="58" t="n">
        <f aca="false">GZ17*GW17</f>
        <v>0</v>
      </c>
      <c r="HB17" s="57"/>
      <c r="HC17" s="57"/>
      <c r="HD17" s="57" t="n">
        <v>2</v>
      </c>
      <c r="HE17" s="57"/>
      <c r="HF17" s="51" t="n">
        <f aca="false">HE17*HD17</f>
        <v>0</v>
      </c>
      <c r="HG17" s="57"/>
      <c r="HH17" s="57" t="n">
        <f aca="false">HG17*HD17</f>
        <v>0</v>
      </c>
      <c r="HI17" s="58"/>
      <c r="HJ17" s="58"/>
      <c r="HK17" s="58" t="n">
        <v>2</v>
      </c>
      <c r="HL17" s="58"/>
      <c r="HM17" s="50" t="n">
        <f aca="false">HL17*HK17</f>
        <v>0</v>
      </c>
      <c r="HN17" s="58"/>
      <c r="HO17" s="58" t="n">
        <f aca="false">HN17*HK17</f>
        <v>0</v>
      </c>
      <c r="HP17" s="57"/>
      <c r="HQ17" s="57"/>
      <c r="HR17" s="57" t="n">
        <v>2</v>
      </c>
      <c r="HS17" s="57"/>
      <c r="HT17" s="51" t="n">
        <f aca="false">HS17*HR17</f>
        <v>0</v>
      </c>
      <c r="HU17" s="57"/>
      <c r="HV17" s="57" t="n">
        <f aca="false">HU17*HR17</f>
        <v>0</v>
      </c>
      <c r="HW17" s="58"/>
      <c r="HX17" s="58"/>
      <c r="HY17" s="58" t="n">
        <v>2</v>
      </c>
      <c r="HZ17" s="58"/>
      <c r="IA17" s="50" t="n">
        <f aca="false">HZ17*HY17</f>
        <v>0</v>
      </c>
      <c r="IB17" s="58"/>
      <c r="IC17" s="58" t="n">
        <f aca="false">IB17*HY17</f>
        <v>0</v>
      </c>
      <c r="ID17" s="57"/>
      <c r="IE17" s="57"/>
      <c r="IF17" s="57" t="n">
        <v>2</v>
      </c>
      <c r="IG17" s="57"/>
      <c r="IH17" s="51" t="n">
        <f aca="false">IG17*IF17</f>
        <v>0</v>
      </c>
      <c r="II17" s="57"/>
      <c r="IJ17" s="57" t="n">
        <f aca="false">II17*IF17</f>
        <v>0</v>
      </c>
      <c r="IK17" s="58"/>
      <c r="IL17" s="58"/>
      <c r="IM17" s="58" t="n">
        <v>2</v>
      </c>
      <c r="IN17" s="58"/>
      <c r="IO17" s="50" t="n">
        <f aca="false">IN17*IM17</f>
        <v>0</v>
      </c>
      <c r="IP17" s="58"/>
      <c r="IQ17" s="58" t="n">
        <f aca="false">IP17*IM17</f>
        <v>0</v>
      </c>
    </row>
    <row r="18" customFormat="false" ht="32.25" hidden="false" customHeight="true" outlineLevel="0" collapsed="false">
      <c r="A18" s="73" t="s">
        <v>138</v>
      </c>
      <c r="B18" s="73" t="s">
        <v>139</v>
      </c>
      <c r="C18" s="56"/>
      <c r="D18" s="57" t="s">
        <v>140</v>
      </c>
      <c r="E18" s="57" t="s">
        <v>141</v>
      </c>
      <c r="F18" s="57" t="s">
        <v>142</v>
      </c>
      <c r="G18" s="58" t="s">
        <v>143</v>
      </c>
      <c r="H18" s="58" t="s">
        <v>144</v>
      </c>
      <c r="I18" s="58" t="n">
        <v>2</v>
      </c>
      <c r="J18" s="58" t="n">
        <v>1.5</v>
      </c>
      <c r="K18" s="50" t="n">
        <f aca="false">J18*I18</f>
        <v>3</v>
      </c>
      <c r="L18" s="58" t="n">
        <v>2</v>
      </c>
      <c r="M18" s="58" t="n">
        <f aca="false">L18*I18</f>
        <v>4</v>
      </c>
      <c r="N18" s="57"/>
      <c r="O18" s="57"/>
      <c r="P18" s="57" t="n">
        <v>2</v>
      </c>
      <c r="Q18" s="57"/>
      <c r="R18" s="51" t="n">
        <f aca="false">Q18*P18</f>
        <v>0</v>
      </c>
      <c r="S18" s="57"/>
      <c r="T18" s="57" t="n">
        <f aca="false">S18*P18</f>
        <v>0</v>
      </c>
      <c r="U18" s="58"/>
      <c r="V18" s="58"/>
      <c r="W18" s="58" t="n">
        <v>2</v>
      </c>
      <c r="X18" s="58"/>
      <c r="Y18" s="50" t="n">
        <f aca="false">X18*W18</f>
        <v>0</v>
      </c>
      <c r="Z18" s="58"/>
      <c r="AA18" s="58" t="n">
        <f aca="false">Z18*W18</f>
        <v>0</v>
      </c>
      <c r="AB18" s="57"/>
      <c r="AC18" s="57"/>
      <c r="AD18" s="57" t="n">
        <v>2</v>
      </c>
      <c r="AE18" s="57"/>
      <c r="AF18" s="51" t="n">
        <f aca="false">AE18*AD18</f>
        <v>0</v>
      </c>
      <c r="AG18" s="57"/>
      <c r="AH18" s="57" t="n">
        <f aca="false">AG18*AD18</f>
        <v>0</v>
      </c>
      <c r="AI18" s="58"/>
      <c r="AJ18" s="58"/>
      <c r="AK18" s="58" t="n">
        <v>2</v>
      </c>
      <c r="AL18" s="58"/>
      <c r="AM18" s="50" t="n">
        <f aca="false">AL18*AK18</f>
        <v>0</v>
      </c>
      <c r="AN18" s="58"/>
      <c r="AO18" s="58" t="n">
        <f aca="false">AN18*AK18</f>
        <v>0</v>
      </c>
      <c r="AP18" s="57"/>
      <c r="AQ18" s="57"/>
      <c r="AR18" s="57" t="n">
        <v>2</v>
      </c>
      <c r="AS18" s="57"/>
      <c r="AT18" s="51" t="n">
        <f aca="false">AS18*AR18</f>
        <v>0</v>
      </c>
      <c r="AU18" s="57"/>
      <c r="AV18" s="57" t="n">
        <f aca="false">AU18*AR18</f>
        <v>0</v>
      </c>
      <c r="AW18" s="58"/>
      <c r="AX18" s="58"/>
      <c r="AY18" s="58" t="n">
        <v>2</v>
      </c>
      <c r="AZ18" s="58"/>
      <c r="BA18" s="50" t="n">
        <f aca="false">AZ18*AY18</f>
        <v>0</v>
      </c>
      <c r="BB18" s="58"/>
      <c r="BC18" s="58" t="n">
        <f aca="false">BB18*AY18</f>
        <v>0</v>
      </c>
      <c r="BD18" s="57"/>
      <c r="BE18" s="57"/>
      <c r="BF18" s="57" t="n">
        <v>2</v>
      </c>
      <c r="BG18" s="57"/>
      <c r="BH18" s="51" t="n">
        <f aca="false">BG18*BF18</f>
        <v>0</v>
      </c>
      <c r="BI18" s="57"/>
      <c r="BJ18" s="57" t="n">
        <f aca="false">BI18*BF18</f>
        <v>0</v>
      </c>
      <c r="BK18" s="58"/>
      <c r="BL18" s="58"/>
      <c r="BM18" s="58" t="n">
        <v>2</v>
      </c>
      <c r="BN18" s="58"/>
      <c r="BO18" s="50" t="n">
        <f aca="false">BN18*BM18</f>
        <v>0</v>
      </c>
      <c r="BP18" s="58"/>
      <c r="BQ18" s="58" t="n">
        <f aca="false">BP18*BM18</f>
        <v>0</v>
      </c>
      <c r="BR18" s="57"/>
      <c r="BS18" s="57"/>
      <c r="BT18" s="57" t="n">
        <v>2</v>
      </c>
      <c r="BU18" s="57"/>
      <c r="BV18" s="51" t="n">
        <f aca="false">BU18*BT18</f>
        <v>0</v>
      </c>
      <c r="BW18" s="57"/>
      <c r="BX18" s="57" t="n">
        <f aca="false">BW18*BT18</f>
        <v>0</v>
      </c>
      <c r="BY18" s="58"/>
      <c r="BZ18" s="58"/>
      <c r="CA18" s="58" t="n">
        <v>2</v>
      </c>
      <c r="CB18" s="58"/>
      <c r="CC18" s="50" t="n">
        <f aca="false">CB18*CA18</f>
        <v>0</v>
      </c>
      <c r="CD18" s="58"/>
      <c r="CE18" s="58" t="n">
        <f aca="false">CD18*CA18</f>
        <v>0</v>
      </c>
      <c r="CF18" s="57"/>
      <c r="CG18" s="57"/>
      <c r="CH18" s="57" t="n">
        <v>2</v>
      </c>
      <c r="CI18" s="57"/>
      <c r="CJ18" s="51" t="n">
        <f aca="false">CI18*CH18</f>
        <v>0</v>
      </c>
      <c r="CK18" s="57"/>
      <c r="CL18" s="57" t="n">
        <f aca="false">CK18*CH18</f>
        <v>0</v>
      </c>
      <c r="CM18" s="58"/>
      <c r="CN18" s="58"/>
      <c r="CO18" s="58" t="n">
        <v>2</v>
      </c>
      <c r="CP18" s="58"/>
      <c r="CQ18" s="50" t="n">
        <f aca="false">CP18*CO18</f>
        <v>0</v>
      </c>
      <c r="CR18" s="58"/>
      <c r="CS18" s="58" t="n">
        <f aca="false">CR18*CO18</f>
        <v>0</v>
      </c>
      <c r="CT18" s="57"/>
      <c r="CU18" s="57"/>
      <c r="CV18" s="57" t="n">
        <v>2</v>
      </c>
      <c r="CW18" s="57"/>
      <c r="CX18" s="51" t="n">
        <f aca="false">CW18*CV18</f>
        <v>0</v>
      </c>
      <c r="CY18" s="57"/>
      <c r="CZ18" s="57" t="n">
        <f aca="false">CY18*CV18</f>
        <v>0</v>
      </c>
      <c r="DA18" s="58"/>
      <c r="DB18" s="58"/>
      <c r="DC18" s="58" t="n">
        <v>2</v>
      </c>
      <c r="DD18" s="58"/>
      <c r="DE18" s="50" t="n">
        <f aca="false">DD18*DC18</f>
        <v>0</v>
      </c>
      <c r="DF18" s="58"/>
      <c r="DG18" s="58" t="n">
        <f aca="false">DF18*DC18</f>
        <v>0</v>
      </c>
      <c r="DH18" s="57"/>
      <c r="DI18" s="57"/>
      <c r="DJ18" s="57" t="n">
        <v>2</v>
      </c>
      <c r="DK18" s="57"/>
      <c r="DL18" s="51" t="n">
        <f aca="false">DK18*DJ18</f>
        <v>0</v>
      </c>
      <c r="DM18" s="57"/>
      <c r="DN18" s="57" t="n">
        <f aca="false">DM18*DJ18</f>
        <v>0</v>
      </c>
      <c r="DO18" s="58"/>
      <c r="DP18" s="58"/>
      <c r="DQ18" s="58" t="n">
        <v>2</v>
      </c>
      <c r="DR18" s="58"/>
      <c r="DS18" s="50" t="n">
        <f aca="false">DR18*DQ18</f>
        <v>0</v>
      </c>
      <c r="DT18" s="58"/>
      <c r="DU18" s="58" t="n">
        <f aca="false">DT18*DQ18</f>
        <v>0</v>
      </c>
      <c r="DV18" s="57"/>
      <c r="DW18" s="57"/>
      <c r="DX18" s="57" t="n">
        <v>2</v>
      </c>
      <c r="DY18" s="57"/>
      <c r="DZ18" s="51" t="n">
        <f aca="false">DY18*DX18</f>
        <v>0</v>
      </c>
      <c r="EA18" s="57"/>
      <c r="EB18" s="57" t="n">
        <f aca="false">EA18*DX18</f>
        <v>0</v>
      </c>
      <c r="EC18" s="58"/>
      <c r="ED18" s="58"/>
      <c r="EE18" s="58" t="n">
        <v>2</v>
      </c>
      <c r="EF18" s="58"/>
      <c r="EG18" s="50" t="n">
        <f aca="false">EF18*EE18</f>
        <v>0</v>
      </c>
      <c r="EH18" s="58"/>
      <c r="EI18" s="58" t="n">
        <f aca="false">EH18*EE18</f>
        <v>0</v>
      </c>
      <c r="EJ18" s="57"/>
      <c r="EK18" s="57"/>
      <c r="EL18" s="57" t="n">
        <v>2</v>
      </c>
      <c r="EM18" s="57"/>
      <c r="EN18" s="51" t="n">
        <f aca="false">EM18*EL18</f>
        <v>0</v>
      </c>
      <c r="EO18" s="57"/>
      <c r="EP18" s="57" t="n">
        <f aca="false">EO18*EL18</f>
        <v>0</v>
      </c>
      <c r="EQ18" s="58"/>
      <c r="ER18" s="58"/>
      <c r="ES18" s="58" t="n">
        <v>2</v>
      </c>
      <c r="ET18" s="58"/>
      <c r="EU18" s="50" t="n">
        <f aca="false">ET18*ES18</f>
        <v>0</v>
      </c>
      <c r="EV18" s="58"/>
      <c r="EW18" s="58" t="n">
        <f aca="false">EV18*ES18</f>
        <v>0</v>
      </c>
      <c r="EX18" s="57"/>
      <c r="EY18" s="57"/>
      <c r="EZ18" s="57" t="n">
        <v>2</v>
      </c>
      <c r="FA18" s="57"/>
      <c r="FB18" s="51" t="n">
        <f aca="false">FA18*EZ18</f>
        <v>0</v>
      </c>
      <c r="FC18" s="57"/>
      <c r="FD18" s="57" t="n">
        <f aca="false">FC18*EZ18</f>
        <v>0</v>
      </c>
      <c r="FE18" s="58"/>
      <c r="FF18" s="58"/>
      <c r="FG18" s="58" t="n">
        <v>2</v>
      </c>
      <c r="FH18" s="58"/>
      <c r="FI18" s="50" t="n">
        <f aca="false">FH18*FG18</f>
        <v>0</v>
      </c>
      <c r="FJ18" s="58"/>
      <c r="FK18" s="58" t="n">
        <f aca="false">FJ18*FG18</f>
        <v>0</v>
      </c>
      <c r="FL18" s="57"/>
      <c r="FM18" s="57"/>
      <c r="FN18" s="57" t="n">
        <v>2</v>
      </c>
      <c r="FO18" s="57"/>
      <c r="FP18" s="51" t="n">
        <f aca="false">FO18*FN18</f>
        <v>0</v>
      </c>
      <c r="FQ18" s="57"/>
      <c r="FR18" s="57" t="n">
        <f aca="false">FQ18*FN18</f>
        <v>0</v>
      </c>
      <c r="FS18" s="58"/>
      <c r="FT18" s="58"/>
      <c r="FU18" s="58" t="n">
        <v>2</v>
      </c>
      <c r="FV18" s="58"/>
      <c r="FW18" s="50" t="n">
        <f aca="false">FV18*FU18</f>
        <v>0</v>
      </c>
      <c r="FX18" s="58"/>
      <c r="FY18" s="58" t="n">
        <f aca="false">FX18*FU18</f>
        <v>0</v>
      </c>
      <c r="FZ18" s="57"/>
      <c r="GA18" s="57"/>
      <c r="GB18" s="57" t="n">
        <v>2</v>
      </c>
      <c r="GC18" s="57"/>
      <c r="GD18" s="51" t="n">
        <f aca="false">GC18*GB18</f>
        <v>0</v>
      </c>
      <c r="GE18" s="57"/>
      <c r="GF18" s="57" t="n">
        <f aca="false">GE18*GB18</f>
        <v>0</v>
      </c>
      <c r="GG18" s="58"/>
      <c r="GH18" s="58"/>
      <c r="GI18" s="58" t="n">
        <v>2</v>
      </c>
      <c r="GJ18" s="58"/>
      <c r="GK18" s="50" t="n">
        <f aca="false">GJ18*GI18</f>
        <v>0</v>
      </c>
      <c r="GL18" s="58"/>
      <c r="GM18" s="58" t="n">
        <f aca="false">GL18*GI18</f>
        <v>0</v>
      </c>
      <c r="GN18" s="57"/>
      <c r="GO18" s="57"/>
      <c r="GP18" s="57" t="n">
        <v>2</v>
      </c>
      <c r="GQ18" s="57"/>
      <c r="GR18" s="51" t="n">
        <f aca="false">GQ18*GP18</f>
        <v>0</v>
      </c>
      <c r="GS18" s="57"/>
      <c r="GT18" s="57" t="n">
        <f aca="false">GS18*GP18</f>
        <v>0</v>
      </c>
      <c r="GU18" s="58"/>
      <c r="GV18" s="58"/>
      <c r="GW18" s="58" t="n">
        <v>2</v>
      </c>
      <c r="GX18" s="58"/>
      <c r="GY18" s="50" t="n">
        <f aca="false">GX18*GW18</f>
        <v>0</v>
      </c>
      <c r="GZ18" s="58"/>
      <c r="HA18" s="58" t="n">
        <f aca="false">GZ18*GW18</f>
        <v>0</v>
      </c>
      <c r="HB18" s="57"/>
      <c r="HC18" s="57"/>
      <c r="HD18" s="57" t="n">
        <v>2</v>
      </c>
      <c r="HE18" s="57"/>
      <c r="HF18" s="51" t="n">
        <f aca="false">HE18*HD18</f>
        <v>0</v>
      </c>
      <c r="HG18" s="57"/>
      <c r="HH18" s="57" t="n">
        <f aca="false">HG18*HD18</f>
        <v>0</v>
      </c>
      <c r="HI18" s="58"/>
      <c r="HJ18" s="58"/>
      <c r="HK18" s="58" t="n">
        <v>2</v>
      </c>
      <c r="HL18" s="58"/>
      <c r="HM18" s="50" t="n">
        <f aca="false">HL18*HK18</f>
        <v>0</v>
      </c>
      <c r="HN18" s="58"/>
      <c r="HO18" s="58" t="n">
        <f aca="false">HN18*HK18</f>
        <v>0</v>
      </c>
      <c r="HP18" s="57"/>
      <c r="HQ18" s="57"/>
      <c r="HR18" s="57" t="n">
        <v>2</v>
      </c>
      <c r="HS18" s="57"/>
      <c r="HT18" s="51" t="n">
        <f aca="false">HS18*HR18</f>
        <v>0</v>
      </c>
      <c r="HU18" s="57"/>
      <c r="HV18" s="57" t="n">
        <f aca="false">HU18*HR18</f>
        <v>0</v>
      </c>
      <c r="HW18" s="58"/>
      <c r="HX18" s="58"/>
      <c r="HY18" s="58" t="n">
        <v>2</v>
      </c>
      <c r="HZ18" s="58"/>
      <c r="IA18" s="50" t="n">
        <f aca="false">HZ18*HY18</f>
        <v>0</v>
      </c>
      <c r="IB18" s="58"/>
      <c r="IC18" s="58" t="n">
        <f aca="false">IB18*HY18</f>
        <v>0</v>
      </c>
      <c r="ID18" s="57"/>
      <c r="IE18" s="57"/>
      <c r="IF18" s="57" t="n">
        <v>2</v>
      </c>
      <c r="IG18" s="57"/>
      <c r="IH18" s="51" t="n">
        <f aca="false">IG18*IF18</f>
        <v>0</v>
      </c>
      <c r="II18" s="57"/>
      <c r="IJ18" s="57" t="n">
        <f aca="false">II18*IF18</f>
        <v>0</v>
      </c>
      <c r="IK18" s="58"/>
      <c r="IL18" s="58"/>
      <c r="IM18" s="58" t="n">
        <v>2</v>
      </c>
      <c r="IN18" s="58"/>
      <c r="IO18" s="50" t="n">
        <f aca="false">IN18*IM18</f>
        <v>0</v>
      </c>
      <c r="IP18" s="58"/>
      <c r="IQ18" s="58" t="n">
        <f aca="false">IP18*IM18</f>
        <v>0</v>
      </c>
    </row>
    <row r="19" customFormat="false" ht="22.5" hidden="false" customHeight="true" outlineLevel="0" collapsed="false">
      <c r="A19" s="73" t="s">
        <v>145</v>
      </c>
      <c r="B19" s="73" t="s">
        <v>146</v>
      </c>
      <c r="C19" s="56"/>
      <c r="D19" s="57" t="s">
        <v>147</v>
      </c>
      <c r="E19" s="57" t="s">
        <v>148</v>
      </c>
      <c r="F19" s="57" t="s">
        <v>149</v>
      </c>
      <c r="G19" s="58" t="s">
        <v>150</v>
      </c>
      <c r="H19" s="58" t="s">
        <v>151</v>
      </c>
      <c r="I19" s="58" t="n">
        <v>2</v>
      </c>
      <c r="J19" s="58" t="n">
        <v>2</v>
      </c>
      <c r="K19" s="50" t="n">
        <f aca="false">J19*I19</f>
        <v>4</v>
      </c>
      <c r="L19" s="58" t="n">
        <v>2</v>
      </c>
      <c r="M19" s="58" t="n">
        <f aca="false">L19*I19</f>
        <v>4</v>
      </c>
      <c r="N19" s="57"/>
      <c r="O19" s="57"/>
      <c r="P19" s="57" t="n">
        <v>2</v>
      </c>
      <c r="Q19" s="57"/>
      <c r="R19" s="51" t="n">
        <f aca="false">Q19*P19</f>
        <v>0</v>
      </c>
      <c r="S19" s="57"/>
      <c r="T19" s="57" t="n">
        <f aca="false">S19*P19</f>
        <v>0</v>
      </c>
      <c r="U19" s="58"/>
      <c r="V19" s="58"/>
      <c r="W19" s="58" t="n">
        <v>2</v>
      </c>
      <c r="X19" s="58"/>
      <c r="Y19" s="50" t="n">
        <f aca="false">X19*W19</f>
        <v>0</v>
      </c>
      <c r="Z19" s="58"/>
      <c r="AA19" s="58" t="n">
        <f aca="false">Z19*W19</f>
        <v>0</v>
      </c>
      <c r="AB19" s="57"/>
      <c r="AC19" s="57"/>
      <c r="AD19" s="57" t="n">
        <v>2</v>
      </c>
      <c r="AE19" s="57"/>
      <c r="AF19" s="51" t="n">
        <f aca="false">AE19*AD19</f>
        <v>0</v>
      </c>
      <c r="AG19" s="57"/>
      <c r="AH19" s="57" t="n">
        <f aca="false">AG19*AD19</f>
        <v>0</v>
      </c>
      <c r="AI19" s="58"/>
      <c r="AJ19" s="58"/>
      <c r="AK19" s="58" t="n">
        <v>2</v>
      </c>
      <c r="AL19" s="58"/>
      <c r="AM19" s="50" t="n">
        <f aca="false">AL19*AK19</f>
        <v>0</v>
      </c>
      <c r="AN19" s="58"/>
      <c r="AO19" s="58" t="n">
        <f aca="false">AN19*AK19</f>
        <v>0</v>
      </c>
      <c r="AP19" s="57"/>
      <c r="AQ19" s="57"/>
      <c r="AR19" s="57" t="n">
        <v>2</v>
      </c>
      <c r="AS19" s="57"/>
      <c r="AT19" s="51" t="n">
        <f aca="false">AS19*AR19</f>
        <v>0</v>
      </c>
      <c r="AU19" s="57"/>
      <c r="AV19" s="57" t="n">
        <f aca="false">AU19*AR19</f>
        <v>0</v>
      </c>
      <c r="AW19" s="58"/>
      <c r="AX19" s="58"/>
      <c r="AY19" s="58" t="n">
        <v>2</v>
      </c>
      <c r="AZ19" s="58"/>
      <c r="BA19" s="50" t="n">
        <f aca="false">AZ19*AY19</f>
        <v>0</v>
      </c>
      <c r="BB19" s="58"/>
      <c r="BC19" s="58" t="n">
        <f aca="false">BB19*AY19</f>
        <v>0</v>
      </c>
      <c r="BD19" s="57"/>
      <c r="BE19" s="57"/>
      <c r="BF19" s="57" t="n">
        <v>2</v>
      </c>
      <c r="BG19" s="57"/>
      <c r="BH19" s="51" t="n">
        <f aca="false">BG19*BF19</f>
        <v>0</v>
      </c>
      <c r="BI19" s="57"/>
      <c r="BJ19" s="57" t="n">
        <f aca="false">BI19*BF19</f>
        <v>0</v>
      </c>
      <c r="BK19" s="58"/>
      <c r="BL19" s="58"/>
      <c r="BM19" s="58" t="n">
        <v>2</v>
      </c>
      <c r="BN19" s="58"/>
      <c r="BO19" s="50" t="n">
        <f aca="false">BN19*BM19</f>
        <v>0</v>
      </c>
      <c r="BP19" s="58"/>
      <c r="BQ19" s="58" t="n">
        <f aca="false">BP19*BM19</f>
        <v>0</v>
      </c>
      <c r="BR19" s="57"/>
      <c r="BS19" s="57"/>
      <c r="BT19" s="57" t="n">
        <v>2</v>
      </c>
      <c r="BU19" s="57"/>
      <c r="BV19" s="51" t="n">
        <f aca="false">BU19*BT19</f>
        <v>0</v>
      </c>
      <c r="BW19" s="57"/>
      <c r="BX19" s="57" t="n">
        <f aca="false">BW19*BT19</f>
        <v>0</v>
      </c>
      <c r="BY19" s="58"/>
      <c r="BZ19" s="58"/>
      <c r="CA19" s="58" t="n">
        <v>2</v>
      </c>
      <c r="CB19" s="58"/>
      <c r="CC19" s="50" t="n">
        <f aca="false">CB19*CA19</f>
        <v>0</v>
      </c>
      <c r="CD19" s="58"/>
      <c r="CE19" s="58" t="n">
        <f aca="false">CD19*CA19</f>
        <v>0</v>
      </c>
      <c r="CF19" s="57"/>
      <c r="CG19" s="57"/>
      <c r="CH19" s="57" t="n">
        <v>2</v>
      </c>
      <c r="CI19" s="57"/>
      <c r="CJ19" s="51" t="n">
        <f aca="false">CI19*CH19</f>
        <v>0</v>
      </c>
      <c r="CK19" s="57"/>
      <c r="CL19" s="57" t="n">
        <f aca="false">CK19*CH19</f>
        <v>0</v>
      </c>
      <c r="CM19" s="58"/>
      <c r="CN19" s="58"/>
      <c r="CO19" s="58" t="n">
        <v>2</v>
      </c>
      <c r="CP19" s="58"/>
      <c r="CQ19" s="50" t="n">
        <f aca="false">CP19*CO19</f>
        <v>0</v>
      </c>
      <c r="CR19" s="58"/>
      <c r="CS19" s="58" t="n">
        <f aca="false">CR19*CO19</f>
        <v>0</v>
      </c>
      <c r="CT19" s="57"/>
      <c r="CU19" s="57"/>
      <c r="CV19" s="57" t="n">
        <v>2</v>
      </c>
      <c r="CW19" s="57"/>
      <c r="CX19" s="51" t="n">
        <f aca="false">CW19*CV19</f>
        <v>0</v>
      </c>
      <c r="CY19" s="57"/>
      <c r="CZ19" s="57" t="n">
        <f aca="false">CY19*CV19</f>
        <v>0</v>
      </c>
      <c r="DA19" s="58"/>
      <c r="DB19" s="58"/>
      <c r="DC19" s="58" t="n">
        <v>2</v>
      </c>
      <c r="DD19" s="58"/>
      <c r="DE19" s="50" t="n">
        <f aca="false">DD19*DC19</f>
        <v>0</v>
      </c>
      <c r="DF19" s="58"/>
      <c r="DG19" s="58" t="n">
        <f aca="false">DF19*DC19</f>
        <v>0</v>
      </c>
      <c r="DH19" s="57"/>
      <c r="DI19" s="57"/>
      <c r="DJ19" s="57" t="n">
        <v>2</v>
      </c>
      <c r="DK19" s="57"/>
      <c r="DL19" s="51" t="n">
        <f aca="false">DK19*DJ19</f>
        <v>0</v>
      </c>
      <c r="DM19" s="57"/>
      <c r="DN19" s="57" t="n">
        <f aca="false">DM19*DJ19</f>
        <v>0</v>
      </c>
      <c r="DO19" s="58"/>
      <c r="DP19" s="58"/>
      <c r="DQ19" s="58" t="n">
        <v>2</v>
      </c>
      <c r="DR19" s="58"/>
      <c r="DS19" s="50" t="n">
        <f aca="false">DR19*DQ19</f>
        <v>0</v>
      </c>
      <c r="DT19" s="58"/>
      <c r="DU19" s="58" t="n">
        <f aca="false">DT19*DQ19</f>
        <v>0</v>
      </c>
      <c r="DV19" s="57"/>
      <c r="DW19" s="57"/>
      <c r="DX19" s="57" t="n">
        <v>2</v>
      </c>
      <c r="DY19" s="57"/>
      <c r="DZ19" s="51" t="n">
        <f aca="false">DY19*DX19</f>
        <v>0</v>
      </c>
      <c r="EA19" s="57"/>
      <c r="EB19" s="57" t="n">
        <f aca="false">EA19*DX19</f>
        <v>0</v>
      </c>
      <c r="EC19" s="58"/>
      <c r="ED19" s="58"/>
      <c r="EE19" s="58" t="n">
        <v>2</v>
      </c>
      <c r="EF19" s="58"/>
      <c r="EG19" s="50" t="n">
        <f aca="false">EF19*EE19</f>
        <v>0</v>
      </c>
      <c r="EH19" s="58"/>
      <c r="EI19" s="58" t="n">
        <f aca="false">EH19*EE19</f>
        <v>0</v>
      </c>
      <c r="EJ19" s="57"/>
      <c r="EK19" s="57"/>
      <c r="EL19" s="57" t="n">
        <v>2</v>
      </c>
      <c r="EM19" s="57"/>
      <c r="EN19" s="51" t="n">
        <f aca="false">EM19*EL19</f>
        <v>0</v>
      </c>
      <c r="EO19" s="57"/>
      <c r="EP19" s="57" t="n">
        <f aca="false">EO19*EL19</f>
        <v>0</v>
      </c>
      <c r="EQ19" s="58"/>
      <c r="ER19" s="58"/>
      <c r="ES19" s="58" t="n">
        <v>2</v>
      </c>
      <c r="ET19" s="58"/>
      <c r="EU19" s="50" t="n">
        <f aca="false">ET19*ES19</f>
        <v>0</v>
      </c>
      <c r="EV19" s="58"/>
      <c r="EW19" s="58" t="n">
        <f aca="false">EV19*ES19</f>
        <v>0</v>
      </c>
      <c r="EX19" s="57"/>
      <c r="EY19" s="57"/>
      <c r="EZ19" s="57" t="n">
        <v>2</v>
      </c>
      <c r="FA19" s="57"/>
      <c r="FB19" s="51" t="n">
        <f aca="false">FA19*EZ19</f>
        <v>0</v>
      </c>
      <c r="FC19" s="57"/>
      <c r="FD19" s="57" t="n">
        <f aca="false">FC19*EZ19</f>
        <v>0</v>
      </c>
      <c r="FE19" s="58"/>
      <c r="FF19" s="58"/>
      <c r="FG19" s="58" t="n">
        <v>2</v>
      </c>
      <c r="FH19" s="58"/>
      <c r="FI19" s="50" t="n">
        <f aca="false">FH19*FG19</f>
        <v>0</v>
      </c>
      <c r="FJ19" s="58"/>
      <c r="FK19" s="58" t="n">
        <f aca="false">FJ19*FG19</f>
        <v>0</v>
      </c>
      <c r="FL19" s="57"/>
      <c r="FM19" s="57"/>
      <c r="FN19" s="57" t="n">
        <v>2</v>
      </c>
      <c r="FO19" s="57"/>
      <c r="FP19" s="51" t="n">
        <f aca="false">FO19*FN19</f>
        <v>0</v>
      </c>
      <c r="FQ19" s="57"/>
      <c r="FR19" s="57" t="n">
        <f aca="false">FQ19*FN19</f>
        <v>0</v>
      </c>
      <c r="FS19" s="58"/>
      <c r="FT19" s="58"/>
      <c r="FU19" s="58" t="n">
        <v>2</v>
      </c>
      <c r="FV19" s="58"/>
      <c r="FW19" s="50" t="n">
        <f aca="false">FV19*FU19</f>
        <v>0</v>
      </c>
      <c r="FX19" s="58"/>
      <c r="FY19" s="58" t="n">
        <f aca="false">FX19*FU19</f>
        <v>0</v>
      </c>
      <c r="FZ19" s="57"/>
      <c r="GA19" s="57"/>
      <c r="GB19" s="57" t="n">
        <v>2</v>
      </c>
      <c r="GC19" s="57"/>
      <c r="GD19" s="51" t="n">
        <f aca="false">GC19*GB19</f>
        <v>0</v>
      </c>
      <c r="GE19" s="57"/>
      <c r="GF19" s="57" t="n">
        <f aca="false">GE19*GB19</f>
        <v>0</v>
      </c>
      <c r="GG19" s="58"/>
      <c r="GH19" s="58"/>
      <c r="GI19" s="58" t="n">
        <v>2</v>
      </c>
      <c r="GJ19" s="58"/>
      <c r="GK19" s="50" t="n">
        <f aca="false">GJ19*GI19</f>
        <v>0</v>
      </c>
      <c r="GL19" s="58"/>
      <c r="GM19" s="58" t="n">
        <f aca="false">GL19*GI19</f>
        <v>0</v>
      </c>
      <c r="GN19" s="57"/>
      <c r="GO19" s="57"/>
      <c r="GP19" s="57" t="n">
        <v>2</v>
      </c>
      <c r="GQ19" s="57"/>
      <c r="GR19" s="51" t="n">
        <f aca="false">GQ19*GP19</f>
        <v>0</v>
      </c>
      <c r="GS19" s="57"/>
      <c r="GT19" s="57" t="n">
        <f aca="false">GS19*GP19</f>
        <v>0</v>
      </c>
      <c r="GU19" s="58"/>
      <c r="GV19" s="58"/>
      <c r="GW19" s="58" t="n">
        <v>2</v>
      </c>
      <c r="GX19" s="58"/>
      <c r="GY19" s="50" t="n">
        <f aca="false">GX19*GW19</f>
        <v>0</v>
      </c>
      <c r="GZ19" s="58"/>
      <c r="HA19" s="58" t="n">
        <f aca="false">GZ19*GW19</f>
        <v>0</v>
      </c>
      <c r="HB19" s="57"/>
      <c r="HC19" s="57"/>
      <c r="HD19" s="57" t="n">
        <v>2</v>
      </c>
      <c r="HE19" s="57"/>
      <c r="HF19" s="51" t="n">
        <f aca="false">HE19*HD19</f>
        <v>0</v>
      </c>
      <c r="HG19" s="57"/>
      <c r="HH19" s="57" t="n">
        <f aca="false">HG19*HD19</f>
        <v>0</v>
      </c>
      <c r="HI19" s="58"/>
      <c r="HJ19" s="58"/>
      <c r="HK19" s="58" t="n">
        <v>2</v>
      </c>
      <c r="HL19" s="58"/>
      <c r="HM19" s="50" t="n">
        <f aca="false">HL19*HK19</f>
        <v>0</v>
      </c>
      <c r="HN19" s="58"/>
      <c r="HO19" s="58" t="n">
        <f aca="false">HN19*HK19</f>
        <v>0</v>
      </c>
      <c r="HP19" s="57"/>
      <c r="HQ19" s="57"/>
      <c r="HR19" s="57" t="n">
        <v>2</v>
      </c>
      <c r="HS19" s="57"/>
      <c r="HT19" s="51" t="n">
        <f aca="false">HS19*HR19</f>
        <v>0</v>
      </c>
      <c r="HU19" s="57"/>
      <c r="HV19" s="57" t="n">
        <f aca="false">HU19*HR19</f>
        <v>0</v>
      </c>
      <c r="HW19" s="58"/>
      <c r="HX19" s="58"/>
      <c r="HY19" s="58" t="n">
        <v>2</v>
      </c>
      <c r="HZ19" s="58"/>
      <c r="IA19" s="50" t="n">
        <f aca="false">HZ19*HY19</f>
        <v>0</v>
      </c>
      <c r="IB19" s="58"/>
      <c r="IC19" s="58" t="n">
        <f aca="false">IB19*HY19</f>
        <v>0</v>
      </c>
      <c r="ID19" s="57"/>
      <c r="IE19" s="57"/>
      <c r="IF19" s="57" t="n">
        <v>2</v>
      </c>
      <c r="IG19" s="57"/>
      <c r="IH19" s="51" t="n">
        <f aca="false">IG19*IF19</f>
        <v>0</v>
      </c>
      <c r="II19" s="57"/>
      <c r="IJ19" s="57" t="n">
        <f aca="false">II19*IF19</f>
        <v>0</v>
      </c>
      <c r="IK19" s="58"/>
      <c r="IL19" s="58"/>
      <c r="IM19" s="58" t="n">
        <v>2</v>
      </c>
      <c r="IN19" s="58"/>
      <c r="IO19" s="50" t="n">
        <f aca="false">IN19*IM19</f>
        <v>0</v>
      </c>
      <c r="IP19" s="58"/>
      <c r="IQ19" s="58" t="n">
        <f aca="false">IP19*IM19</f>
        <v>0</v>
      </c>
    </row>
    <row r="20" customFormat="false" ht="33.75" hidden="false" customHeight="true" outlineLevel="0" collapsed="false">
      <c r="A20" s="73" t="s">
        <v>152</v>
      </c>
      <c r="B20" s="73" t="s">
        <v>153</v>
      </c>
      <c r="C20" s="62" t="s">
        <v>154</v>
      </c>
      <c r="D20" s="57" t="s">
        <v>155</v>
      </c>
      <c r="E20" s="57" t="s">
        <v>156</v>
      </c>
      <c r="F20" s="57" t="s">
        <v>157</v>
      </c>
      <c r="G20" s="58" t="s">
        <v>158</v>
      </c>
      <c r="H20" s="58" t="s">
        <v>66</v>
      </c>
      <c r="I20" s="58" t="n">
        <v>2</v>
      </c>
      <c r="J20" s="58" t="n">
        <v>2</v>
      </c>
      <c r="K20" s="50" t="n">
        <f aca="false">J20*I20</f>
        <v>4</v>
      </c>
      <c r="L20" s="58" t="n">
        <v>1.5</v>
      </c>
      <c r="M20" s="58" t="n">
        <f aca="false">L20*I20</f>
        <v>3</v>
      </c>
      <c r="N20" s="57"/>
      <c r="O20" s="57"/>
      <c r="P20" s="57" t="n">
        <v>2</v>
      </c>
      <c r="Q20" s="57"/>
      <c r="R20" s="51" t="n">
        <f aca="false">Q20*P20</f>
        <v>0</v>
      </c>
      <c r="S20" s="57"/>
      <c r="T20" s="57" t="n">
        <f aca="false">S20*P20</f>
        <v>0</v>
      </c>
      <c r="U20" s="58"/>
      <c r="V20" s="58"/>
      <c r="W20" s="58" t="n">
        <v>2</v>
      </c>
      <c r="X20" s="58"/>
      <c r="Y20" s="50" t="n">
        <f aca="false">X20*W20</f>
        <v>0</v>
      </c>
      <c r="Z20" s="58"/>
      <c r="AA20" s="58" t="n">
        <f aca="false">Z20*W20</f>
        <v>0</v>
      </c>
      <c r="AB20" s="57"/>
      <c r="AC20" s="57"/>
      <c r="AD20" s="57" t="n">
        <v>2</v>
      </c>
      <c r="AE20" s="57"/>
      <c r="AF20" s="51" t="n">
        <f aca="false">AE20*AD20</f>
        <v>0</v>
      </c>
      <c r="AG20" s="57"/>
      <c r="AH20" s="57" t="n">
        <f aca="false">AG20*AD20</f>
        <v>0</v>
      </c>
      <c r="AI20" s="58"/>
      <c r="AJ20" s="58"/>
      <c r="AK20" s="58" t="n">
        <v>2</v>
      </c>
      <c r="AL20" s="58"/>
      <c r="AM20" s="50" t="n">
        <f aca="false">AL20*AK20</f>
        <v>0</v>
      </c>
      <c r="AN20" s="58"/>
      <c r="AO20" s="58" t="n">
        <f aca="false">AN20*AK20</f>
        <v>0</v>
      </c>
      <c r="AP20" s="57"/>
      <c r="AQ20" s="57"/>
      <c r="AR20" s="57" t="n">
        <v>2</v>
      </c>
      <c r="AS20" s="57"/>
      <c r="AT20" s="51" t="n">
        <f aca="false">AS20*AR20</f>
        <v>0</v>
      </c>
      <c r="AU20" s="57"/>
      <c r="AV20" s="57" t="n">
        <f aca="false">AU20*AR20</f>
        <v>0</v>
      </c>
      <c r="AW20" s="58"/>
      <c r="AX20" s="58"/>
      <c r="AY20" s="58" t="n">
        <v>2</v>
      </c>
      <c r="AZ20" s="58"/>
      <c r="BA20" s="50" t="n">
        <f aca="false">AZ20*AY20</f>
        <v>0</v>
      </c>
      <c r="BB20" s="58"/>
      <c r="BC20" s="58" t="n">
        <f aca="false">BB20*AY20</f>
        <v>0</v>
      </c>
      <c r="BD20" s="57"/>
      <c r="BE20" s="57"/>
      <c r="BF20" s="57" t="n">
        <v>2</v>
      </c>
      <c r="BG20" s="57"/>
      <c r="BH20" s="51" t="n">
        <f aca="false">BG20*BF20</f>
        <v>0</v>
      </c>
      <c r="BI20" s="57"/>
      <c r="BJ20" s="57" t="n">
        <f aca="false">BI20*BF20</f>
        <v>0</v>
      </c>
      <c r="BK20" s="58"/>
      <c r="BL20" s="58"/>
      <c r="BM20" s="58" t="n">
        <v>2</v>
      </c>
      <c r="BN20" s="58"/>
      <c r="BO20" s="50" t="n">
        <f aca="false">BN20*BM20</f>
        <v>0</v>
      </c>
      <c r="BP20" s="58"/>
      <c r="BQ20" s="58" t="n">
        <f aca="false">BP20*BM20</f>
        <v>0</v>
      </c>
      <c r="BR20" s="57"/>
      <c r="BS20" s="57"/>
      <c r="BT20" s="57" t="n">
        <v>2</v>
      </c>
      <c r="BU20" s="57"/>
      <c r="BV20" s="51" t="n">
        <f aca="false">BU20*BT20</f>
        <v>0</v>
      </c>
      <c r="BW20" s="57"/>
      <c r="BX20" s="57" t="n">
        <f aca="false">BW20*BT20</f>
        <v>0</v>
      </c>
      <c r="BY20" s="58"/>
      <c r="BZ20" s="58"/>
      <c r="CA20" s="58" t="n">
        <v>2</v>
      </c>
      <c r="CB20" s="58"/>
      <c r="CC20" s="50" t="n">
        <f aca="false">CB20*CA20</f>
        <v>0</v>
      </c>
      <c r="CD20" s="58"/>
      <c r="CE20" s="58" t="n">
        <f aca="false">CD20*CA20</f>
        <v>0</v>
      </c>
      <c r="CF20" s="57"/>
      <c r="CG20" s="57"/>
      <c r="CH20" s="57" t="n">
        <v>2</v>
      </c>
      <c r="CI20" s="57"/>
      <c r="CJ20" s="51" t="n">
        <f aca="false">CI20*CH20</f>
        <v>0</v>
      </c>
      <c r="CK20" s="57"/>
      <c r="CL20" s="57" t="n">
        <f aca="false">CK20*CH20</f>
        <v>0</v>
      </c>
      <c r="CM20" s="58"/>
      <c r="CN20" s="58"/>
      <c r="CO20" s="58" t="n">
        <v>2</v>
      </c>
      <c r="CP20" s="58"/>
      <c r="CQ20" s="50" t="n">
        <f aca="false">CP20*CO20</f>
        <v>0</v>
      </c>
      <c r="CR20" s="58"/>
      <c r="CS20" s="58" t="n">
        <f aca="false">CR20*CO20</f>
        <v>0</v>
      </c>
      <c r="CT20" s="57"/>
      <c r="CU20" s="57"/>
      <c r="CV20" s="57" t="n">
        <v>2</v>
      </c>
      <c r="CW20" s="57"/>
      <c r="CX20" s="51" t="n">
        <f aca="false">CW20*CV20</f>
        <v>0</v>
      </c>
      <c r="CY20" s="57"/>
      <c r="CZ20" s="57" t="n">
        <f aca="false">CY20*CV20</f>
        <v>0</v>
      </c>
      <c r="DA20" s="58"/>
      <c r="DB20" s="58"/>
      <c r="DC20" s="58" t="n">
        <v>2</v>
      </c>
      <c r="DD20" s="58"/>
      <c r="DE20" s="50" t="n">
        <f aca="false">DD20*DC20</f>
        <v>0</v>
      </c>
      <c r="DF20" s="58"/>
      <c r="DG20" s="58" t="n">
        <f aca="false">DF20*DC20</f>
        <v>0</v>
      </c>
      <c r="DH20" s="57"/>
      <c r="DI20" s="57"/>
      <c r="DJ20" s="57" t="n">
        <v>2</v>
      </c>
      <c r="DK20" s="57"/>
      <c r="DL20" s="51" t="n">
        <f aca="false">DK20*DJ20</f>
        <v>0</v>
      </c>
      <c r="DM20" s="57"/>
      <c r="DN20" s="57" t="n">
        <f aca="false">DM20*DJ20</f>
        <v>0</v>
      </c>
      <c r="DO20" s="58"/>
      <c r="DP20" s="58"/>
      <c r="DQ20" s="58" t="n">
        <v>2</v>
      </c>
      <c r="DR20" s="58"/>
      <c r="DS20" s="50" t="n">
        <f aca="false">DR20*DQ20</f>
        <v>0</v>
      </c>
      <c r="DT20" s="58"/>
      <c r="DU20" s="58" t="n">
        <f aca="false">DT20*DQ20</f>
        <v>0</v>
      </c>
      <c r="DV20" s="57"/>
      <c r="DW20" s="57"/>
      <c r="DX20" s="57" t="n">
        <v>2</v>
      </c>
      <c r="DY20" s="57"/>
      <c r="DZ20" s="51" t="n">
        <f aca="false">DY20*DX20</f>
        <v>0</v>
      </c>
      <c r="EA20" s="57"/>
      <c r="EB20" s="57" t="n">
        <f aca="false">EA20*DX20</f>
        <v>0</v>
      </c>
      <c r="EC20" s="58"/>
      <c r="ED20" s="58"/>
      <c r="EE20" s="58" t="n">
        <v>2</v>
      </c>
      <c r="EF20" s="58"/>
      <c r="EG20" s="50" t="n">
        <f aca="false">EF20*EE20</f>
        <v>0</v>
      </c>
      <c r="EH20" s="58"/>
      <c r="EI20" s="58" t="n">
        <f aca="false">EH20*EE20</f>
        <v>0</v>
      </c>
      <c r="EJ20" s="57"/>
      <c r="EK20" s="57"/>
      <c r="EL20" s="57" t="n">
        <v>2</v>
      </c>
      <c r="EM20" s="57"/>
      <c r="EN20" s="51" t="n">
        <f aca="false">EM20*EL20</f>
        <v>0</v>
      </c>
      <c r="EO20" s="57"/>
      <c r="EP20" s="57" t="n">
        <f aca="false">EO20*EL20</f>
        <v>0</v>
      </c>
      <c r="EQ20" s="58"/>
      <c r="ER20" s="58"/>
      <c r="ES20" s="58" t="n">
        <v>2</v>
      </c>
      <c r="ET20" s="58"/>
      <c r="EU20" s="50" t="n">
        <f aca="false">ET20*ES20</f>
        <v>0</v>
      </c>
      <c r="EV20" s="58"/>
      <c r="EW20" s="58" t="n">
        <f aca="false">EV20*ES20</f>
        <v>0</v>
      </c>
      <c r="EX20" s="57"/>
      <c r="EY20" s="57"/>
      <c r="EZ20" s="57" t="n">
        <v>2</v>
      </c>
      <c r="FA20" s="57"/>
      <c r="FB20" s="51" t="n">
        <f aca="false">FA20*EZ20</f>
        <v>0</v>
      </c>
      <c r="FC20" s="57"/>
      <c r="FD20" s="57" t="n">
        <f aca="false">FC20*EZ20</f>
        <v>0</v>
      </c>
      <c r="FE20" s="58"/>
      <c r="FF20" s="58"/>
      <c r="FG20" s="58" t="n">
        <v>2</v>
      </c>
      <c r="FH20" s="58"/>
      <c r="FI20" s="50" t="n">
        <f aca="false">FH20*FG20</f>
        <v>0</v>
      </c>
      <c r="FJ20" s="58"/>
      <c r="FK20" s="58" t="n">
        <f aca="false">FJ20*FG20</f>
        <v>0</v>
      </c>
      <c r="FL20" s="57"/>
      <c r="FM20" s="57"/>
      <c r="FN20" s="57" t="n">
        <v>2</v>
      </c>
      <c r="FO20" s="57"/>
      <c r="FP20" s="51" t="n">
        <f aca="false">FO20*FN20</f>
        <v>0</v>
      </c>
      <c r="FQ20" s="57"/>
      <c r="FR20" s="57" t="n">
        <f aca="false">FQ20*FN20</f>
        <v>0</v>
      </c>
      <c r="FS20" s="58"/>
      <c r="FT20" s="58"/>
      <c r="FU20" s="58" t="n">
        <v>2</v>
      </c>
      <c r="FV20" s="58"/>
      <c r="FW20" s="50" t="n">
        <f aca="false">FV20*FU20</f>
        <v>0</v>
      </c>
      <c r="FX20" s="58"/>
      <c r="FY20" s="58" t="n">
        <f aca="false">FX20*FU20</f>
        <v>0</v>
      </c>
      <c r="FZ20" s="57"/>
      <c r="GA20" s="57"/>
      <c r="GB20" s="57" t="n">
        <v>2</v>
      </c>
      <c r="GC20" s="57"/>
      <c r="GD20" s="51" t="n">
        <f aca="false">GC20*GB20</f>
        <v>0</v>
      </c>
      <c r="GE20" s="57"/>
      <c r="GF20" s="57" t="n">
        <f aca="false">GE20*GB20</f>
        <v>0</v>
      </c>
      <c r="GG20" s="58"/>
      <c r="GH20" s="58"/>
      <c r="GI20" s="58" t="n">
        <v>2</v>
      </c>
      <c r="GJ20" s="58"/>
      <c r="GK20" s="50" t="n">
        <f aca="false">GJ20*GI20</f>
        <v>0</v>
      </c>
      <c r="GL20" s="58"/>
      <c r="GM20" s="58" t="n">
        <f aca="false">GL20*GI20</f>
        <v>0</v>
      </c>
      <c r="GN20" s="57"/>
      <c r="GO20" s="57"/>
      <c r="GP20" s="57" t="n">
        <v>2</v>
      </c>
      <c r="GQ20" s="57"/>
      <c r="GR20" s="51" t="n">
        <f aca="false">GQ20*GP20</f>
        <v>0</v>
      </c>
      <c r="GS20" s="57"/>
      <c r="GT20" s="57" t="n">
        <f aca="false">GS20*GP20</f>
        <v>0</v>
      </c>
      <c r="GU20" s="58"/>
      <c r="GV20" s="58"/>
      <c r="GW20" s="58" t="n">
        <v>2</v>
      </c>
      <c r="GX20" s="58"/>
      <c r="GY20" s="50" t="n">
        <f aca="false">GX20*GW20</f>
        <v>0</v>
      </c>
      <c r="GZ20" s="58"/>
      <c r="HA20" s="58" t="n">
        <f aca="false">GZ20*GW20</f>
        <v>0</v>
      </c>
      <c r="HB20" s="57"/>
      <c r="HC20" s="57"/>
      <c r="HD20" s="57" t="n">
        <v>2</v>
      </c>
      <c r="HE20" s="57"/>
      <c r="HF20" s="51" t="n">
        <f aca="false">HE20*HD20</f>
        <v>0</v>
      </c>
      <c r="HG20" s="57"/>
      <c r="HH20" s="57" t="n">
        <f aca="false">HG20*HD20</f>
        <v>0</v>
      </c>
      <c r="HI20" s="58"/>
      <c r="HJ20" s="58"/>
      <c r="HK20" s="58" t="n">
        <v>2</v>
      </c>
      <c r="HL20" s="58"/>
      <c r="HM20" s="50" t="n">
        <f aca="false">HL20*HK20</f>
        <v>0</v>
      </c>
      <c r="HN20" s="58"/>
      <c r="HO20" s="58" t="n">
        <f aca="false">HN20*HK20</f>
        <v>0</v>
      </c>
      <c r="HP20" s="57"/>
      <c r="HQ20" s="57"/>
      <c r="HR20" s="57" t="n">
        <v>2</v>
      </c>
      <c r="HS20" s="57"/>
      <c r="HT20" s="51" t="n">
        <f aca="false">HS20*HR20</f>
        <v>0</v>
      </c>
      <c r="HU20" s="57"/>
      <c r="HV20" s="57" t="n">
        <f aca="false">HU20*HR20</f>
        <v>0</v>
      </c>
      <c r="HW20" s="58"/>
      <c r="HX20" s="58"/>
      <c r="HY20" s="58" t="n">
        <v>2</v>
      </c>
      <c r="HZ20" s="58"/>
      <c r="IA20" s="50" t="n">
        <f aca="false">HZ20*HY20</f>
        <v>0</v>
      </c>
      <c r="IB20" s="58"/>
      <c r="IC20" s="58" t="n">
        <f aca="false">IB20*HY20</f>
        <v>0</v>
      </c>
      <c r="ID20" s="57"/>
      <c r="IE20" s="57"/>
      <c r="IF20" s="57" t="n">
        <v>2</v>
      </c>
      <c r="IG20" s="57"/>
      <c r="IH20" s="51" t="n">
        <f aca="false">IG20*IF20</f>
        <v>0</v>
      </c>
      <c r="II20" s="57"/>
      <c r="IJ20" s="57" t="n">
        <f aca="false">II20*IF20</f>
        <v>0</v>
      </c>
      <c r="IK20" s="58"/>
      <c r="IL20" s="58"/>
      <c r="IM20" s="58" t="n">
        <v>2</v>
      </c>
      <c r="IN20" s="58"/>
      <c r="IO20" s="50" t="n">
        <f aca="false">IN20*IM20</f>
        <v>0</v>
      </c>
      <c r="IP20" s="58"/>
      <c r="IQ20" s="58" t="n">
        <f aca="false">IP20*IM20</f>
        <v>0</v>
      </c>
    </row>
    <row r="21" customFormat="false" ht="59.25" hidden="false" customHeight="true" outlineLevel="0" collapsed="false">
      <c r="A21" s="73" t="s">
        <v>159</v>
      </c>
      <c r="B21" s="73" t="s">
        <v>160</v>
      </c>
      <c r="C21" s="56"/>
      <c r="D21" s="57" t="s">
        <v>161</v>
      </c>
      <c r="E21" s="57" t="s">
        <v>162</v>
      </c>
      <c r="F21" s="57" t="s">
        <v>163</v>
      </c>
      <c r="G21" s="50" t="s">
        <v>164</v>
      </c>
      <c r="H21" s="50" t="s">
        <v>164</v>
      </c>
      <c r="I21" s="58" t="n">
        <v>0</v>
      </c>
      <c r="J21" s="58" t="n">
        <v>0</v>
      </c>
      <c r="K21" s="50" t="n">
        <f aca="false">J21*I21</f>
        <v>0</v>
      </c>
      <c r="L21" s="58" t="n">
        <v>2</v>
      </c>
      <c r="M21" s="58" t="n">
        <f aca="false">L21*I21</f>
        <v>0</v>
      </c>
      <c r="N21" s="51"/>
      <c r="O21" s="51"/>
      <c r="P21" s="57" t="n">
        <v>2</v>
      </c>
      <c r="Q21" s="57"/>
      <c r="R21" s="51" t="n">
        <f aca="false">Q21*P21</f>
        <v>0</v>
      </c>
      <c r="S21" s="57"/>
      <c r="T21" s="57" t="n">
        <f aca="false">S21*P21</f>
        <v>0</v>
      </c>
      <c r="U21" s="58"/>
      <c r="V21" s="58"/>
      <c r="W21" s="58" t="n">
        <v>2</v>
      </c>
      <c r="X21" s="58"/>
      <c r="Y21" s="50" t="n">
        <f aca="false">X21*W21</f>
        <v>0</v>
      </c>
      <c r="Z21" s="58"/>
      <c r="AA21" s="58" t="n">
        <f aca="false">Z21*W21</f>
        <v>0</v>
      </c>
      <c r="AB21" s="57"/>
      <c r="AC21" s="57"/>
      <c r="AD21" s="57" t="n">
        <v>2</v>
      </c>
      <c r="AE21" s="57"/>
      <c r="AF21" s="51" t="n">
        <f aca="false">AE21*AD21</f>
        <v>0</v>
      </c>
      <c r="AG21" s="57"/>
      <c r="AH21" s="57" t="n">
        <f aca="false">AG21*AD21</f>
        <v>0</v>
      </c>
      <c r="AI21" s="58"/>
      <c r="AJ21" s="58"/>
      <c r="AK21" s="58" t="n">
        <v>2</v>
      </c>
      <c r="AL21" s="58"/>
      <c r="AM21" s="50" t="n">
        <f aca="false">AL21*AK21</f>
        <v>0</v>
      </c>
      <c r="AN21" s="58"/>
      <c r="AO21" s="58" t="n">
        <f aca="false">AN21*AK21</f>
        <v>0</v>
      </c>
      <c r="AP21" s="57"/>
      <c r="AQ21" s="57"/>
      <c r="AR21" s="57" t="n">
        <v>2</v>
      </c>
      <c r="AS21" s="57"/>
      <c r="AT21" s="51" t="n">
        <f aca="false">AS21*AR21</f>
        <v>0</v>
      </c>
      <c r="AU21" s="57"/>
      <c r="AV21" s="57" t="n">
        <f aca="false">AU21*AR21</f>
        <v>0</v>
      </c>
      <c r="AW21" s="58"/>
      <c r="AX21" s="58"/>
      <c r="AY21" s="58" t="n">
        <v>2</v>
      </c>
      <c r="AZ21" s="58"/>
      <c r="BA21" s="50" t="n">
        <f aca="false">AZ21*AY21</f>
        <v>0</v>
      </c>
      <c r="BB21" s="58"/>
      <c r="BC21" s="58" t="n">
        <f aca="false">BB21*AY21</f>
        <v>0</v>
      </c>
      <c r="BD21" s="57"/>
      <c r="BE21" s="57"/>
      <c r="BF21" s="57" t="n">
        <v>2</v>
      </c>
      <c r="BG21" s="57"/>
      <c r="BH21" s="51" t="n">
        <f aca="false">BG21*BF21</f>
        <v>0</v>
      </c>
      <c r="BI21" s="57"/>
      <c r="BJ21" s="57" t="n">
        <f aca="false">BI21*BF21</f>
        <v>0</v>
      </c>
      <c r="BK21" s="58"/>
      <c r="BL21" s="58"/>
      <c r="BM21" s="58" t="n">
        <v>2</v>
      </c>
      <c r="BN21" s="58"/>
      <c r="BO21" s="50" t="n">
        <f aca="false">BN21*BM21</f>
        <v>0</v>
      </c>
      <c r="BP21" s="58"/>
      <c r="BQ21" s="58" t="n">
        <f aca="false">BP21*BM21</f>
        <v>0</v>
      </c>
      <c r="BR21" s="57"/>
      <c r="BS21" s="57"/>
      <c r="BT21" s="57" t="n">
        <v>2</v>
      </c>
      <c r="BU21" s="57"/>
      <c r="BV21" s="51" t="n">
        <f aca="false">BU21*BT21</f>
        <v>0</v>
      </c>
      <c r="BW21" s="57"/>
      <c r="BX21" s="57" t="n">
        <f aca="false">BW21*BT21</f>
        <v>0</v>
      </c>
      <c r="BY21" s="58"/>
      <c r="BZ21" s="58"/>
      <c r="CA21" s="58" t="n">
        <v>2</v>
      </c>
      <c r="CB21" s="58"/>
      <c r="CC21" s="50" t="n">
        <f aca="false">CB21*CA21</f>
        <v>0</v>
      </c>
      <c r="CD21" s="58"/>
      <c r="CE21" s="58" t="n">
        <f aca="false">CD21*CA21</f>
        <v>0</v>
      </c>
      <c r="CF21" s="57"/>
      <c r="CG21" s="57"/>
      <c r="CH21" s="57" t="n">
        <v>2</v>
      </c>
      <c r="CI21" s="57"/>
      <c r="CJ21" s="51" t="n">
        <f aca="false">CI21*CH21</f>
        <v>0</v>
      </c>
      <c r="CK21" s="57"/>
      <c r="CL21" s="57" t="n">
        <f aca="false">CK21*CH21</f>
        <v>0</v>
      </c>
      <c r="CM21" s="58"/>
      <c r="CN21" s="58"/>
      <c r="CO21" s="58" t="n">
        <v>2</v>
      </c>
      <c r="CP21" s="58"/>
      <c r="CQ21" s="50" t="n">
        <f aca="false">CP21*CO21</f>
        <v>0</v>
      </c>
      <c r="CR21" s="58"/>
      <c r="CS21" s="58" t="n">
        <f aca="false">CR21*CO21</f>
        <v>0</v>
      </c>
      <c r="CT21" s="57"/>
      <c r="CU21" s="57"/>
      <c r="CV21" s="57" t="n">
        <v>2</v>
      </c>
      <c r="CW21" s="57"/>
      <c r="CX21" s="51" t="n">
        <f aca="false">CW21*CV21</f>
        <v>0</v>
      </c>
      <c r="CY21" s="57"/>
      <c r="CZ21" s="57" t="n">
        <f aca="false">CY21*CV21</f>
        <v>0</v>
      </c>
      <c r="DA21" s="58"/>
      <c r="DB21" s="58"/>
      <c r="DC21" s="58" t="n">
        <v>2</v>
      </c>
      <c r="DD21" s="58"/>
      <c r="DE21" s="50" t="n">
        <f aca="false">DD21*DC21</f>
        <v>0</v>
      </c>
      <c r="DF21" s="58"/>
      <c r="DG21" s="58" t="n">
        <f aca="false">DF21*DC21</f>
        <v>0</v>
      </c>
      <c r="DH21" s="57"/>
      <c r="DI21" s="57"/>
      <c r="DJ21" s="57" t="n">
        <v>2</v>
      </c>
      <c r="DK21" s="57"/>
      <c r="DL21" s="51" t="n">
        <f aca="false">DK21*DJ21</f>
        <v>0</v>
      </c>
      <c r="DM21" s="57"/>
      <c r="DN21" s="57" t="n">
        <f aca="false">DM21*DJ21</f>
        <v>0</v>
      </c>
      <c r="DO21" s="58"/>
      <c r="DP21" s="58"/>
      <c r="DQ21" s="58" t="n">
        <v>2</v>
      </c>
      <c r="DR21" s="58"/>
      <c r="DS21" s="50" t="n">
        <f aca="false">DR21*DQ21</f>
        <v>0</v>
      </c>
      <c r="DT21" s="58"/>
      <c r="DU21" s="58" t="n">
        <f aca="false">DT21*DQ21</f>
        <v>0</v>
      </c>
      <c r="DV21" s="57"/>
      <c r="DW21" s="57"/>
      <c r="DX21" s="57" t="n">
        <v>2</v>
      </c>
      <c r="DY21" s="57"/>
      <c r="DZ21" s="51" t="n">
        <f aca="false">DY21*DX21</f>
        <v>0</v>
      </c>
      <c r="EA21" s="57"/>
      <c r="EB21" s="57" t="n">
        <f aca="false">EA21*DX21</f>
        <v>0</v>
      </c>
      <c r="EC21" s="58"/>
      <c r="ED21" s="58"/>
      <c r="EE21" s="58" t="n">
        <v>2</v>
      </c>
      <c r="EF21" s="58"/>
      <c r="EG21" s="50" t="n">
        <f aca="false">EF21*EE21</f>
        <v>0</v>
      </c>
      <c r="EH21" s="58"/>
      <c r="EI21" s="58" t="n">
        <f aca="false">EH21*EE21</f>
        <v>0</v>
      </c>
      <c r="EJ21" s="57"/>
      <c r="EK21" s="57"/>
      <c r="EL21" s="57" t="n">
        <v>2</v>
      </c>
      <c r="EM21" s="57"/>
      <c r="EN21" s="51" t="n">
        <f aca="false">EM21*EL21</f>
        <v>0</v>
      </c>
      <c r="EO21" s="57"/>
      <c r="EP21" s="57" t="n">
        <f aca="false">EO21*EL21</f>
        <v>0</v>
      </c>
      <c r="EQ21" s="58"/>
      <c r="ER21" s="58"/>
      <c r="ES21" s="58" t="n">
        <v>2</v>
      </c>
      <c r="ET21" s="58"/>
      <c r="EU21" s="50" t="n">
        <f aca="false">ET21*ES21</f>
        <v>0</v>
      </c>
      <c r="EV21" s="58"/>
      <c r="EW21" s="58" t="n">
        <f aca="false">EV21*ES21</f>
        <v>0</v>
      </c>
      <c r="EX21" s="57"/>
      <c r="EY21" s="57"/>
      <c r="EZ21" s="57" t="n">
        <v>2</v>
      </c>
      <c r="FA21" s="57"/>
      <c r="FB21" s="51" t="n">
        <f aca="false">FA21*EZ21</f>
        <v>0</v>
      </c>
      <c r="FC21" s="57"/>
      <c r="FD21" s="57" t="n">
        <f aca="false">FC21*EZ21</f>
        <v>0</v>
      </c>
      <c r="FE21" s="58"/>
      <c r="FF21" s="58"/>
      <c r="FG21" s="58" t="n">
        <v>2</v>
      </c>
      <c r="FH21" s="58"/>
      <c r="FI21" s="50" t="n">
        <f aca="false">FH21*FG21</f>
        <v>0</v>
      </c>
      <c r="FJ21" s="58"/>
      <c r="FK21" s="58" t="n">
        <f aca="false">FJ21*FG21</f>
        <v>0</v>
      </c>
      <c r="FL21" s="57"/>
      <c r="FM21" s="57"/>
      <c r="FN21" s="57" t="n">
        <v>2</v>
      </c>
      <c r="FO21" s="57"/>
      <c r="FP21" s="51" t="n">
        <f aca="false">FO21*FN21</f>
        <v>0</v>
      </c>
      <c r="FQ21" s="57"/>
      <c r="FR21" s="57" t="n">
        <f aca="false">FQ21*FN21</f>
        <v>0</v>
      </c>
      <c r="FS21" s="58"/>
      <c r="FT21" s="58"/>
      <c r="FU21" s="58" t="n">
        <v>2</v>
      </c>
      <c r="FV21" s="58"/>
      <c r="FW21" s="50" t="n">
        <f aca="false">FV21*FU21</f>
        <v>0</v>
      </c>
      <c r="FX21" s="58"/>
      <c r="FY21" s="58" t="n">
        <f aca="false">FX21*FU21</f>
        <v>0</v>
      </c>
      <c r="FZ21" s="57"/>
      <c r="GA21" s="57"/>
      <c r="GB21" s="57" t="n">
        <v>2</v>
      </c>
      <c r="GC21" s="57"/>
      <c r="GD21" s="51" t="n">
        <f aca="false">GC21*GB21</f>
        <v>0</v>
      </c>
      <c r="GE21" s="57"/>
      <c r="GF21" s="57" t="n">
        <f aca="false">GE21*GB21</f>
        <v>0</v>
      </c>
      <c r="GG21" s="58"/>
      <c r="GH21" s="58"/>
      <c r="GI21" s="58" t="n">
        <v>2</v>
      </c>
      <c r="GJ21" s="58"/>
      <c r="GK21" s="50" t="n">
        <f aca="false">GJ21*GI21</f>
        <v>0</v>
      </c>
      <c r="GL21" s="58"/>
      <c r="GM21" s="58" t="n">
        <f aca="false">GL21*GI21</f>
        <v>0</v>
      </c>
      <c r="GN21" s="57"/>
      <c r="GO21" s="57"/>
      <c r="GP21" s="57" t="n">
        <v>2</v>
      </c>
      <c r="GQ21" s="57"/>
      <c r="GR21" s="51" t="n">
        <f aca="false">GQ21*GP21</f>
        <v>0</v>
      </c>
      <c r="GS21" s="57"/>
      <c r="GT21" s="57" t="n">
        <f aca="false">GS21*GP21</f>
        <v>0</v>
      </c>
      <c r="GU21" s="58"/>
      <c r="GV21" s="58"/>
      <c r="GW21" s="58" t="n">
        <v>2</v>
      </c>
      <c r="GX21" s="58"/>
      <c r="GY21" s="50" t="n">
        <f aca="false">GX21*GW21</f>
        <v>0</v>
      </c>
      <c r="GZ21" s="58"/>
      <c r="HA21" s="58" t="n">
        <f aca="false">GZ21*GW21</f>
        <v>0</v>
      </c>
      <c r="HB21" s="57"/>
      <c r="HC21" s="57"/>
      <c r="HD21" s="57" t="n">
        <v>2</v>
      </c>
      <c r="HE21" s="57"/>
      <c r="HF21" s="51" t="n">
        <f aca="false">HE21*HD21</f>
        <v>0</v>
      </c>
      <c r="HG21" s="57"/>
      <c r="HH21" s="57" t="n">
        <f aca="false">HG21*HD21</f>
        <v>0</v>
      </c>
      <c r="HI21" s="58"/>
      <c r="HJ21" s="58"/>
      <c r="HK21" s="58" t="n">
        <v>2</v>
      </c>
      <c r="HL21" s="58"/>
      <c r="HM21" s="50" t="n">
        <f aca="false">HL21*HK21</f>
        <v>0</v>
      </c>
      <c r="HN21" s="58"/>
      <c r="HO21" s="58" t="n">
        <f aca="false">HN21*HK21</f>
        <v>0</v>
      </c>
      <c r="HP21" s="57"/>
      <c r="HQ21" s="57"/>
      <c r="HR21" s="57" t="n">
        <v>2</v>
      </c>
      <c r="HS21" s="57"/>
      <c r="HT21" s="51" t="n">
        <f aca="false">HS21*HR21</f>
        <v>0</v>
      </c>
      <c r="HU21" s="57"/>
      <c r="HV21" s="57" t="n">
        <f aca="false">HU21*HR21</f>
        <v>0</v>
      </c>
      <c r="HW21" s="58"/>
      <c r="HX21" s="58"/>
      <c r="HY21" s="58" t="n">
        <v>2</v>
      </c>
      <c r="HZ21" s="58"/>
      <c r="IA21" s="50" t="n">
        <f aca="false">HZ21*HY21</f>
        <v>0</v>
      </c>
      <c r="IB21" s="58"/>
      <c r="IC21" s="58" t="n">
        <f aca="false">IB21*HY21</f>
        <v>0</v>
      </c>
      <c r="ID21" s="57"/>
      <c r="IE21" s="57"/>
      <c r="IF21" s="57" t="n">
        <v>2</v>
      </c>
      <c r="IG21" s="57"/>
      <c r="IH21" s="51" t="n">
        <f aca="false">IG21*IF21</f>
        <v>0</v>
      </c>
      <c r="II21" s="57"/>
      <c r="IJ21" s="57" t="n">
        <f aca="false">II21*IF21</f>
        <v>0</v>
      </c>
      <c r="IK21" s="58"/>
      <c r="IL21" s="58"/>
      <c r="IM21" s="58" t="n">
        <v>2</v>
      </c>
      <c r="IN21" s="58"/>
      <c r="IO21" s="50" t="n">
        <f aca="false">IN21*IM21</f>
        <v>0</v>
      </c>
      <c r="IP21" s="58"/>
      <c r="IQ21" s="58" t="n">
        <f aca="false">IP21*IM21</f>
        <v>0</v>
      </c>
    </row>
    <row r="22" customFormat="false" ht="22.5" hidden="false" customHeight="true" outlineLevel="0" collapsed="false">
      <c r="A22" s="73" t="s">
        <v>165</v>
      </c>
      <c r="B22" s="73" t="s">
        <v>166</v>
      </c>
      <c r="C22" s="56"/>
      <c r="D22" s="57" t="s">
        <v>167</v>
      </c>
      <c r="E22" s="57" t="s">
        <v>168</v>
      </c>
      <c r="F22" s="57" t="s">
        <v>169</v>
      </c>
      <c r="G22" s="58" t="s">
        <v>170</v>
      </c>
      <c r="H22" s="58"/>
      <c r="I22" s="58" t="n">
        <v>2</v>
      </c>
      <c r="J22" s="58" t="n">
        <v>3</v>
      </c>
      <c r="K22" s="50" t="n">
        <f aca="false">J22*I22</f>
        <v>6</v>
      </c>
      <c r="L22" s="58" t="n">
        <v>2</v>
      </c>
      <c r="M22" s="58" t="n">
        <f aca="false">L22*I22</f>
        <v>4</v>
      </c>
      <c r="N22" s="57"/>
      <c r="O22" s="57"/>
      <c r="P22" s="57" t="n">
        <v>2</v>
      </c>
      <c r="Q22" s="57"/>
      <c r="R22" s="51" t="n">
        <f aca="false">Q22*P22</f>
        <v>0</v>
      </c>
      <c r="S22" s="57"/>
      <c r="T22" s="57" t="n">
        <f aca="false">S22*P22</f>
        <v>0</v>
      </c>
      <c r="U22" s="58"/>
      <c r="V22" s="58"/>
      <c r="W22" s="58" t="n">
        <v>2</v>
      </c>
      <c r="X22" s="58"/>
      <c r="Y22" s="50" t="n">
        <f aca="false">X22*W22</f>
        <v>0</v>
      </c>
      <c r="Z22" s="58"/>
      <c r="AA22" s="58" t="n">
        <f aca="false">Z22*W22</f>
        <v>0</v>
      </c>
      <c r="AB22" s="57"/>
      <c r="AC22" s="57"/>
      <c r="AD22" s="57" t="n">
        <v>2</v>
      </c>
      <c r="AE22" s="57"/>
      <c r="AF22" s="51" t="n">
        <f aca="false">AE22*AD22</f>
        <v>0</v>
      </c>
      <c r="AG22" s="57"/>
      <c r="AH22" s="57" t="n">
        <f aca="false">AG22*AD22</f>
        <v>0</v>
      </c>
      <c r="AI22" s="58"/>
      <c r="AJ22" s="58"/>
      <c r="AK22" s="58" t="n">
        <v>2</v>
      </c>
      <c r="AL22" s="58"/>
      <c r="AM22" s="50" t="n">
        <f aca="false">AL22*AK22</f>
        <v>0</v>
      </c>
      <c r="AN22" s="58"/>
      <c r="AO22" s="58" t="n">
        <f aca="false">AN22*AK22</f>
        <v>0</v>
      </c>
      <c r="AP22" s="57"/>
      <c r="AQ22" s="57"/>
      <c r="AR22" s="57" t="n">
        <v>2</v>
      </c>
      <c r="AS22" s="57"/>
      <c r="AT22" s="51" t="n">
        <f aca="false">AS22*AR22</f>
        <v>0</v>
      </c>
      <c r="AU22" s="57"/>
      <c r="AV22" s="57" t="n">
        <f aca="false">AU22*AR22</f>
        <v>0</v>
      </c>
      <c r="AW22" s="58"/>
      <c r="AX22" s="58"/>
      <c r="AY22" s="58" t="n">
        <v>2</v>
      </c>
      <c r="AZ22" s="58"/>
      <c r="BA22" s="50" t="n">
        <f aca="false">AZ22*AY22</f>
        <v>0</v>
      </c>
      <c r="BB22" s="58"/>
      <c r="BC22" s="58" t="n">
        <f aca="false">BB22*AY22</f>
        <v>0</v>
      </c>
      <c r="BD22" s="57"/>
      <c r="BE22" s="57"/>
      <c r="BF22" s="57" t="n">
        <v>2</v>
      </c>
      <c r="BG22" s="57"/>
      <c r="BH22" s="51" t="n">
        <f aca="false">BG22*BF22</f>
        <v>0</v>
      </c>
      <c r="BI22" s="57"/>
      <c r="BJ22" s="57" t="n">
        <f aca="false">BI22*BF22</f>
        <v>0</v>
      </c>
      <c r="BK22" s="58"/>
      <c r="BL22" s="58"/>
      <c r="BM22" s="58" t="n">
        <v>2</v>
      </c>
      <c r="BN22" s="58"/>
      <c r="BO22" s="50" t="n">
        <f aca="false">BN22*BM22</f>
        <v>0</v>
      </c>
      <c r="BP22" s="58"/>
      <c r="BQ22" s="58" t="n">
        <f aca="false">BP22*BM22</f>
        <v>0</v>
      </c>
      <c r="BR22" s="57"/>
      <c r="BS22" s="57"/>
      <c r="BT22" s="57" t="n">
        <v>2</v>
      </c>
      <c r="BU22" s="57"/>
      <c r="BV22" s="51" t="n">
        <f aca="false">BU22*BT22</f>
        <v>0</v>
      </c>
      <c r="BW22" s="57"/>
      <c r="BX22" s="57" t="n">
        <f aca="false">BW22*BT22</f>
        <v>0</v>
      </c>
      <c r="BY22" s="58"/>
      <c r="BZ22" s="58"/>
      <c r="CA22" s="58" t="n">
        <v>2</v>
      </c>
      <c r="CB22" s="58"/>
      <c r="CC22" s="50" t="n">
        <f aca="false">CB22*CA22</f>
        <v>0</v>
      </c>
      <c r="CD22" s="58"/>
      <c r="CE22" s="58" t="n">
        <f aca="false">CD22*CA22</f>
        <v>0</v>
      </c>
      <c r="CF22" s="57"/>
      <c r="CG22" s="57"/>
      <c r="CH22" s="57" t="n">
        <v>2</v>
      </c>
      <c r="CI22" s="57"/>
      <c r="CJ22" s="51" t="n">
        <f aca="false">CI22*CH22</f>
        <v>0</v>
      </c>
      <c r="CK22" s="57"/>
      <c r="CL22" s="57" t="n">
        <f aca="false">CK22*CH22</f>
        <v>0</v>
      </c>
      <c r="CM22" s="58"/>
      <c r="CN22" s="58"/>
      <c r="CO22" s="58" t="n">
        <v>2</v>
      </c>
      <c r="CP22" s="58"/>
      <c r="CQ22" s="50" t="n">
        <f aca="false">CP22*CO22</f>
        <v>0</v>
      </c>
      <c r="CR22" s="58"/>
      <c r="CS22" s="58" t="n">
        <f aca="false">CR22*CO22</f>
        <v>0</v>
      </c>
      <c r="CT22" s="57"/>
      <c r="CU22" s="57"/>
      <c r="CV22" s="57" t="n">
        <v>2</v>
      </c>
      <c r="CW22" s="57"/>
      <c r="CX22" s="51" t="n">
        <f aca="false">CW22*CV22</f>
        <v>0</v>
      </c>
      <c r="CY22" s="57"/>
      <c r="CZ22" s="57" t="n">
        <f aca="false">CY22*CV22</f>
        <v>0</v>
      </c>
      <c r="DA22" s="58"/>
      <c r="DB22" s="58"/>
      <c r="DC22" s="58" t="n">
        <v>2</v>
      </c>
      <c r="DD22" s="58"/>
      <c r="DE22" s="50" t="n">
        <f aca="false">DD22*DC22</f>
        <v>0</v>
      </c>
      <c r="DF22" s="58"/>
      <c r="DG22" s="58" t="n">
        <f aca="false">DF22*DC22</f>
        <v>0</v>
      </c>
      <c r="DH22" s="57"/>
      <c r="DI22" s="57"/>
      <c r="DJ22" s="57" t="n">
        <v>2</v>
      </c>
      <c r="DK22" s="57"/>
      <c r="DL22" s="51" t="n">
        <f aca="false">DK22*DJ22</f>
        <v>0</v>
      </c>
      <c r="DM22" s="57"/>
      <c r="DN22" s="57" t="n">
        <f aca="false">DM22*DJ22</f>
        <v>0</v>
      </c>
      <c r="DO22" s="58"/>
      <c r="DP22" s="58"/>
      <c r="DQ22" s="58" t="n">
        <v>2</v>
      </c>
      <c r="DR22" s="58"/>
      <c r="DS22" s="50" t="n">
        <f aca="false">DR22*DQ22</f>
        <v>0</v>
      </c>
      <c r="DT22" s="58"/>
      <c r="DU22" s="58" t="n">
        <f aca="false">DT22*DQ22</f>
        <v>0</v>
      </c>
      <c r="DV22" s="57"/>
      <c r="DW22" s="57"/>
      <c r="DX22" s="57" t="n">
        <v>2</v>
      </c>
      <c r="DY22" s="57"/>
      <c r="DZ22" s="51" t="n">
        <f aca="false">DY22*DX22</f>
        <v>0</v>
      </c>
      <c r="EA22" s="57"/>
      <c r="EB22" s="57" t="n">
        <f aca="false">EA22*DX22</f>
        <v>0</v>
      </c>
      <c r="EC22" s="58"/>
      <c r="ED22" s="58"/>
      <c r="EE22" s="58" t="n">
        <v>2</v>
      </c>
      <c r="EF22" s="58"/>
      <c r="EG22" s="50" t="n">
        <f aca="false">EF22*EE22</f>
        <v>0</v>
      </c>
      <c r="EH22" s="58"/>
      <c r="EI22" s="58" t="n">
        <f aca="false">EH22*EE22</f>
        <v>0</v>
      </c>
      <c r="EJ22" s="57"/>
      <c r="EK22" s="57"/>
      <c r="EL22" s="57" t="n">
        <v>2</v>
      </c>
      <c r="EM22" s="57"/>
      <c r="EN22" s="51" t="n">
        <f aca="false">EM22*EL22</f>
        <v>0</v>
      </c>
      <c r="EO22" s="57"/>
      <c r="EP22" s="57" t="n">
        <f aca="false">EO22*EL22</f>
        <v>0</v>
      </c>
      <c r="EQ22" s="58"/>
      <c r="ER22" s="58"/>
      <c r="ES22" s="58" t="n">
        <v>2</v>
      </c>
      <c r="ET22" s="58"/>
      <c r="EU22" s="50" t="n">
        <f aca="false">ET22*ES22</f>
        <v>0</v>
      </c>
      <c r="EV22" s="58"/>
      <c r="EW22" s="58" t="n">
        <f aca="false">EV22*ES22</f>
        <v>0</v>
      </c>
      <c r="EX22" s="57"/>
      <c r="EY22" s="57"/>
      <c r="EZ22" s="57" t="n">
        <v>2</v>
      </c>
      <c r="FA22" s="57"/>
      <c r="FB22" s="51" t="n">
        <f aca="false">FA22*EZ22</f>
        <v>0</v>
      </c>
      <c r="FC22" s="57"/>
      <c r="FD22" s="57" t="n">
        <f aca="false">FC22*EZ22</f>
        <v>0</v>
      </c>
      <c r="FE22" s="58"/>
      <c r="FF22" s="58"/>
      <c r="FG22" s="58" t="n">
        <v>2</v>
      </c>
      <c r="FH22" s="58"/>
      <c r="FI22" s="50" t="n">
        <f aca="false">FH22*FG22</f>
        <v>0</v>
      </c>
      <c r="FJ22" s="58"/>
      <c r="FK22" s="58" t="n">
        <f aca="false">FJ22*FG22</f>
        <v>0</v>
      </c>
      <c r="FL22" s="57"/>
      <c r="FM22" s="57"/>
      <c r="FN22" s="57" t="n">
        <v>2</v>
      </c>
      <c r="FO22" s="57"/>
      <c r="FP22" s="51" t="n">
        <f aca="false">FO22*FN22</f>
        <v>0</v>
      </c>
      <c r="FQ22" s="57"/>
      <c r="FR22" s="57" t="n">
        <f aca="false">FQ22*FN22</f>
        <v>0</v>
      </c>
      <c r="FS22" s="58"/>
      <c r="FT22" s="58"/>
      <c r="FU22" s="58" t="n">
        <v>2</v>
      </c>
      <c r="FV22" s="58"/>
      <c r="FW22" s="50" t="n">
        <f aca="false">FV22*FU22</f>
        <v>0</v>
      </c>
      <c r="FX22" s="58"/>
      <c r="FY22" s="58" t="n">
        <f aca="false">FX22*FU22</f>
        <v>0</v>
      </c>
      <c r="FZ22" s="57"/>
      <c r="GA22" s="57"/>
      <c r="GB22" s="57" t="n">
        <v>2</v>
      </c>
      <c r="GC22" s="57"/>
      <c r="GD22" s="51" t="n">
        <f aca="false">GC22*GB22</f>
        <v>0</v>
      </c>
      <c r="GE22" s="57"/>
      <c r="GF22" s="57" t="n">
        <f aca="false">GE22*GB22</f>
        <v>0</v>
      </c>
      <c r="GG22" s="58"/>
      <c r="GH22" s="58"/>
      <c r="GI22" s="58" t="n">
        <v>2</v>
      </c>
      <c r="GJ22" s="58"/>
      <c r="GK22" s="50" t="n">
        <f aca="false">GJ22*GI22</f>
        <v>0</v>
      </c>
      <c r="GL22" s="58"/>
      <c r="GM22" s="58" t="n">
        <f aca="false">GL22*GI22</f>
        <v>0</v>
      </c>
      <c r="GN22" s="57"/>
      <c r="GO22" s="57"/>
      <c r="GP22" s="57" t="n">
        <v>2</v>
      </c>
      <c r="GQ22" s="57"/>
      <c r="GR22" s="51" t="n">
        <f aca="false">GQ22*GP22</f>
        <v>0</v>
      </c>
      <c r="GS22" s="57"/>
      <c r="GT22" s="57" t="n">
        <f aca="false">GS22*GP22</f>
        <v>0</v>
      </c>
      <c r="GU22" s="58"/>
      <c r="GV22" s="58"/>
      <c r="GW22" s="58" t="n">
        <v>2</v>
      </c>
      <c r="GX22" s="58"/>
      <c r="GY22" s="50" t="n">
        <f aca="false">GX22*GW22</f>
        <v>0</v>
      </c>
      <c r="GZ22" s="58"/>
      <c r="HA22" s="58" t="n">
        <f aca="false">GZ22*GW22</f>
        <v>0</v>
      </c>
      <c r="HB22" s="57"/>
      <c r="HC22" s="57"/>
      <c r="HD22" s="57" t="n">
        <v>2</v>
      </c>
      <c r="HE22" s="57"/>
      <c r="HF22" s="51" t="n">
        <f aca="false">HE22*HD22</f>
        <v>0</v>
      </c>
      <c r="HG22" s="57"/>
      <c r="HH22" s="57" t="n">
        <f aca="false">HG22*HD22</f>
        <v>0</v>
      </c>
      <c r="HI22" s="58"/>
      <c r="HJ22" s="58"/>
      <c r="HK22" s="58" t="n">
        <v>2</v>
      </c>
      <c r="HL22" s="58"/>
      <c r="HM22" s="50" t="n">
        <f aca="false">HL22*HK22</f>
        <v>0</v>
      </c>
      <c r="HN22" s="58"/>
      <c r="HO22" s="58" t="n">
        <f aca="false">HN22*HK22</f>
        <v>0</v>
      </c>
      <c r="HP22" s="57"/>
      <c r="HQ22" s="57"/>
      <c r="HR22" s="57" t="n">
        <v>2</v>
      </c>
      <c r="HS22" s="57"/>
      <c r="HT22" s="51" t="n">
        <f aca="false">HS22*HR22</f>
        <v>0</v>
      </c>
      <c r="HU22" s="57"/>
      <c r="HV22" s="57" t="n">
        <f aca="false">HU22*HR22</f>
        <v>0</v>
      </c>
      <c r="HW22" s="58"/>
      <c r="HX22" s="58"/>
      <c r="HY22" s="58" t="n">
        <v>2</v>
      </c>
      <c r="HZ22" s="58"/>
      <c r="IA22" s="50" t="n">
        <f aca="false">HZ22*HY22</f>
        <v>0</v>
      </c>
      <c r="IB22" s="58"/>
      <c r="IC22" s="58" t="n">
        <f aca="false">IB22*HY22</f>
        <v>0</v>
      </c>
      <c r="ID22" s="57"/>
      <c r="IE22" s="57"/>
      <c r="IF22" s="57" t="n">
        <v>2</v>
      </c>
      <c r="IG22" s="57"/>
      <c r="IH22" s="51" t="n">
        <f aca="false">IG22*IF22</f>
        <v>0</v>
      </c>
      <c r="II22" s="57"/>
      <c r="IJ22" s="57" t="n">
        <f aca="false">II22*IF22</f>
        <v>0</v>
      </c>
      <c r="IK22" s="58"/>
      <c r="IL22" s="58"/>
      <c r="IM22" s="58" t="n">
        <v>2</v>
      </c>
      <c r="IN22" s="58"/>
      <c r="IO22" s="50" t="n">
        <f aca="false">IN22*IM22</f>
        <v>0</v>
      </c>
      <c r="IP22" s="58"/>
      <c r="IQ22" s="58" t="n">
        <f aca="false">IP22*IM22</f>
        <v>0</v>
      </c>
    </row>
    <row r="23" customFormat="false" ht="47.25" hidden="false" customHeight="true" outlineLevel="0" collapsed="false">
      <c r="A23" s="73" t="s">
        <v>171</v>
      </c>
      <c r="B23" s="73" t="s">
        <v>172</v>
      </c>
      <c r="C23" s="56"/>
      <c r="D23" s="57" t="s">
        <v>173</v>
      </c>
      <c r="E23" s="57" t="s">
        <v>174</v>
      </c>
      <c r="F23" s="57" t="s">
        <v>175</v>
      </c>
      <c r="G23" s="58" t="s">
        <v>176</v>
      </c>
      <c r="H23" s="58" t="s">
        <v>130</v>
      </c>
      <c r="I23" s="58" t="n">
        <v>2</v>
      </c>
      <c r="J23" s="58" t="n">
        <v>2.5</v>
      </c>
      <c r="K23" s="50" t="n">
        <f aca="false">J23*I23</f>
        <v>5</v>
      </c>
      <c r="L23" s="58" t="n">
        <v>1</v>
      </c>
      <c r="M23" s="58" t="n">
        <f aca="false">L23*I23</f>
        <v>2</v>
      </c>
      <c r="N23" s="57"/>
      <c r="O23" s="57"/>
      <c r="P23" s="57" t="n">
        <v>2</v>
      </c>
      <c r="Q23" s="57"/>
      <c r="R23" s="51" t="n">
        <f aca="false">Q23*P23</f>
        <v>0</v>
      </c>
      <c r="S23" s="57"/>
      <c r="T23" s="57" t="n">
        <f aca="false">S23*P23</f>
        <v>0</v>
      </c>
      <c r="U23" s="58"/>
      <c r="V23" s="58"/>
      <c r="W23" s="58" t="n">
        <v>2</v>
      </c>
      <c r="X23" s="58"/>
      <c r="Y23" s="50" t="n">
        <f aca="false">X23*W23</f>
        <v>0</v>
      </c>
      <c r="Z23" s="58"/>
      <c r="AA23" s="58" t="n">
        <f aca="false">Z23*W23</f>
        <v>0</v>
      </c>
      <c r="AB23" s="57"/>
      <c r="AC23" s="57"/>
      <c r="AD23" s="57" t="n">
        <v>2</v>
      </c>
      <c r="AE23" s="57"/>
      <c r="AF23" s="51" t="n">
        <f aca="false">AE23*AD23</f>
        <v>0</v>
      </c>
      <c r="AG23" s="57"/>
      <c r="AH23" s="57" t="n">
        <f aca="false">AG23*AD23</f>
        <v>0</v>
      </c>
      <c r="AI23" s="58"/>
      <c r="AJ23" s="58"/>
      <c r="AK23" s="58" t="n">
        <v>2</v>
      </c>
      <c r="AL23" s="58"/>
      <c r="AM23" s="50" t="n">
        <f aca="false">AL23*AK23</f>
        <v>0</v>
      </c>
      <c r="AN23" s="58"/>
      <c r="AO23" s="58" t="n">
        <f aca="false">AN23*AK23</f>
        <v>0</v>
      </c>
      <c r="AP23" s="57"/>
      <c r="AQ23" s="57"/>
      <c r="AR23" s="57" t="n">
        <v>2</v>
      </c>
      <c r="AS23" s="57"/>
      <c r="AT23" s="51" t="n">
        <f aca="false">AS23*AR23</f>
        <v>0</v>
      </c>
      <c r="AU23" s="57"/>
      <c r="AV23" s="57" t="n">
        <f aca="false">AU23*AR23</f>
        <v>0</v>
      </c>
      <c r="AW23" s="58"/>
      <c r="AX23" s="58"/>
      <c r="AY23" s="58" t="n">
        <v>2</v>
      </c>
      <c r="AZ23" s="58"/>
      <c r="BA23" s="50" t="n">
        <f aca="false">AZ23*AY23</f>
        <v>0</v>
      </c>
      <c r="BB23" s="58"/>
      <c r="BC23" s="58" t="n">
        <f aca="false">BB23*AY23</f>
        <v>0</v>
      </c>
      <c r="BD23" s="57"/>
      <c r="BE23" s="57"/>
      <c r="BF23" s="57" t="n">
        <v>2</v>
      </c>
      <c r="BG23" s="57"/>
      <c r="BH23" s="51" t="n">
        <f aca="false">BG23*BF23</f>
        <v>0</v>
      </c>
      <c r="BI23" s="57"/>
      <c r="BJ23" s="57" t="n">
        <f aca="false">BI23*BF23</f>
        <v>0</v>
      </c>
      <c r="BK23" s="58"/>
      <c r="BL23" s="58"/>
      <c r="BM23" s="58" t="n">
        <v>2</v>
      </c>
      <c r="BN23" s="58"/>
      <c r="BO23" s="50" t="n">
        <f aca="false">BN23*BM23</f>
        <v>0</v>
      </c>
      <c r="BP23" s="58"/>
      <c r="BQ23" s="58" t="n">
        <f aca="false">BP23*BM23</f>
        <v>0</v>
      </c>
      <c r="BR23" s="57"/>
      <c r="BS23" s="57"/>
      <c r="BT23" s="57" t="n">
        <v>2</v>
      </c>
      <c r="BU23" s="57"/>
      <c r="BV23" s="51" t="n">
        <f aca="false">BU23*BT23</f>
        <v>0</v>
      </c>
      <c r="BW23" s="57"/>
      <c r="BX23" s="57" t="n">
        <f aca="false">BW23*BT23</f>
        <v>0</v>
      </c>
      <c r="BY23" s="58"/>
      <c r="BZ23" s="58"/>
      <c r="CA23" s="58" t="n">
        <v>2</v>
      </c>
      <c r="CB23" s="58"/>
      <c r="CC23" s="50" t="n">
        <f aca="false">CB23*CA23</f>
        <v>0</v>
      </c>
      <c r="CD23" s="58"/>
      <c r="CE23" s="58" t="n">
        <f aca="false">CD23*CA23</f>
        <v>0</v>
      </c>
      <c r="CF23" s="57"/>
      <c r="CG23" s="57"/>
      <c r="CH23" s="57" t="n">
        <v>2</v>
      </c>
      <c r="CI23" s="57"/>
      <c r="CJ23" s="51" t="n">
        <f aca="false">CI23*CH23</f>
        <v>0</v>
      </c>
      <c r="CK23" s="57"/>
      <c r="CL23" s="57" t="n">
        <f aca="false">CK23*CH23</f>
        <v>0</v>
      </c>
      <c r="CM23" s="58"/>
      <c r="CN23" s="58"/>
      <c r="CO23" s="58" t="n">
        <v>2</v>
      </c>
      <c r="CP23" s="58"/>
      <c r="CQ23" s="50" t="n">
        <f aca="false">CP23*CO23</f>
        <v>0</v>
      </c>
      <c r="CR23" s="58"/>
      <c r="CS23" s="58" t="n">
        <f aca="false">CR23*CO23</f>
        <v>0</v>
      </c>
      <c r="CT23" s="57"/>
      <c r="CU23" s="57"/>
      <c r="CV23" s="57" t="n">
        <v>2</v>
      </c>
      <c r="CW23" s="57"/>
      <c r="CX23" s="51" t="n">
        <f aca="false">CW23*CV23</f>
        <v>0</v>
      </c>
      <c r="CY23" s="57"/>
      <c r="CZ23" s="57" t="n">
        <f aca="false">CY23*CV23</f>
        <v>0</v>
      </c>
      <c r="DA23" s="58"/>
      <c r="DB23" s="58"/>
      <c r="DC23" s="58" t="n">
        <v>2</v>
      </c>
      <c r="DD23" s="58"/>
      <c r="DE23" s="50" t="n">
        <f aca="false">DD23*DC23</f>
        <v>0</v>
      </c>
      <c r="DF23" s="58"/>
      <c r="DG23" s="58" t="n">
        <f aca="false">DF23*DC23</f>
        <v>0</v>
      </c>
      <c r="DH23" s="57"/>
      <c r="DI23" s="57"/>
      <c r="DJ23" s="57" t="n">
        <v>2</v>
      </c>
      <c r="DK23" s="57"/>
      <c r="DL23" s="51" t="n">
        <f aca="false">DK23*DJ23</f>
        <v>0</v>
      </c>
      <c r="DM23" s="57"/>
      <c r="DN23" s="57" t="n">
        <f aca="false">DM23*DJ23</f>
        <v>0</v>
      </c>
      <c r="DO23" s="58"/>
      <c r="DP23" s="58"/>
      <c r="DQ23" s="58" t="n">
        <v>2</v>
      </c>
      <c r="DR23" s="58"/>
      <c r="DS23" s="50" t="n">
        <f aca="false">DR23*DQ23</f>
        <v>0</v>
      </c>
      <c r="DT23" s="58"/>
      <c r="DU23" s="58" t="n">
        <f aca="false">DT23*DQ23</f>
        <v>0</v>
      </c>
      <c r="DV23" s="57"/>
      <c r="DW23" s="57"/>
      <c r="DX23" s="57" t="n">
        <v>2</v>
      </c>
      <c r="DY23" s="57"/>
      <c r="DZ23" s="51" t="n">
        <f aca="false">DY23*DX23</f>
        <v>0</v>
      </c>
      <c r="EA23" s="57"/>
      <c r="EB23" s="57" t="n">
        <f aca="false">EA23*DX23</f>
        <v>0</v>
      </c>
      <c r="EC23" s="58"/>
      <c r="ED23" s="58"/>
      <c r="EE23" s="58" t="n">
        <v>2</v>
      </c>
      <c r="EF23" s="58"/>
      <c r="EG23" s="50" t="n">
        <f aca="false">EF23*EE23</f>
        <v>0</v>
      </c>
      <c r="EH23" s="58"/>
      <c r="EI23" s="58" t="n">
        <f aca="false">EH23*EE23</f>
        <v>0</v>
      </c>
      <c r="EJ23" s="57"/>
      <c r="EK23" s="57"/>
      <c r="EL23" s="57" t="n">
        <v>2</v>
      </c>
      <c r="EM23" s="57"/>
      <c r="EN23" s="51" t="n">
        <f aca="false">EM23*EL23</f>
        <v>0</v>
      </c>
      <c r="EO23" s="57"/>
      <c r="EP23" s="57" t="n">
        <f aca="false">EO23*EL23</f>
        <v>0</v>
      </c>
      <c r="EQ23" s="58"/>
      <c r="ER23" s="58"/>
      <c r="ES23" s="58" t="n">
        <v>2</v>
      </c>
      <c r="ET23" s="58"/>
      <c r="EU23" s="50" t="n">
        <f aca="false">ET23*ES23</f>
        <v>0</v>
      </c>
      <c r="EV23" s="58"/>
      <c r="EW23" s="58" t="n">
        <f aca="false">EV23*ES23</f>
        <v>0</v>
      </c>
      <c r="EX23" s="57"/>
      <c r="EY23" s="57"/>
      <c r="EZ23" s="57" t="n">
        <v>2</v>
      </c>
      <c r="FA23" s="57"/>
      <c r="FB23" s="51" t="n">
        <f aca="false">FA23*EZ23</f>
        <v>0</v>
      </c>
      <c r="FC23" s="57"/>
      <c r="FD23" s="57" t="n">
        <f aca="false">FC23*EZ23</f>
        <v>0</v>
      </c>
      <c r="FE23" s="58"/>
      <c r="FF23" s="58"/>
      <c r="FG23" s="58" t="n">
        <v>2</v>
      </c>
      <c r="FH23" s="58"/>
      <c r="FI23" s="50" t="n">
        <f aca="false">FH23*FG23</f>
        <v>0</v>
      </c>
      <c r="FJ23" s="58"/>
      <c r="FK23" s="58" t="n">
        <f aca="false">FJ23*FG23</f>
        <v>0</v>
      </c>
      <c r="FL23" s="57"/>
      <c r="FM23" s="57"/>
      <c r="FN23" s="57" t="n">
        <v>2</v>
      </c>
      <c r="FO23" s="57"/>
      <c r="FP23" s="51" t="n">
        <f aca="false">FO23*FN23</f>
        <v>0</v>
      </c>
      <c r="FQ23" s="57"/>
      <c r="FR23" s="57" t="n">
        <f aca="false">FQ23*FN23</f>
        <v>0</v>
      </c>
      <c r="FS23" s="58"/>
      <c r="FT23" s="58"/>
      <c r="FU23" s="58" t="n">
        <v>2</v>
      </c>
      <c r="FV23" s="58"/>
      <c r="FW23" s="50" t="n">
        <f aca="false">FV23*FU23</f>
        <v>0</v>
      </c>
      <c r="FX23" s="58"/>
      <c r="FY23" s="58" t="n">
        <f aca="false">FX23*FU23</f>
        <v>0</v>
      </c>
      <c r="FZ23" s="57"/>
      <c r="GA23" s="57"/>
      <c r="GB23" s="57" t="n">
        <v>2</v>
      </c>
      <c r="GC23" s="57"/>
      <c r="GD23" s="51" t="n">
        <f aca="false">GC23*GB23</f>
        <v>0</v>
      </c>
      <c r="GE23" s="57"/>
      <c r="GF23" s="57" t="n">
        <f aca="false">GE23*GB23</f>
        <v>0</v>
      </c>
      <c r="GG23" s="58"/>
      <c r="GH23" s="58"/>
      <c r="GI23" s="58" t="n">
        <v>2</v>
      </c>
      <c r="GJ23" s="58"/>
      <c r="GK23" s="50" t="n">
        <f aca="false">GJ23*GI23</f>
        <v>0</v>
      </c>
      <c r="GL23" s="58"/>
      <c r="GM23" s="58" t="n">
        <f aca="false">GL23*GI23</f>
        <v>0</v>
      </c>
      <c r="GN23" s="57"/>
      <c r="GO23" s="57"/>
      <c r="GP23" s="57" t="n">
        <v>2</v>
      </c>
      <c r="GQ23" s="57"/>
      <c r="GR23" s="51" t="n">
        <f aca="false">GQ23*GP23</f>
        <v>0</v>
      </c>
      <c r="GS23" s="57"/>
      <c r="GT23" s="57" t="n">
        <f aca="false">GS23*GP23</f>
        <v>0</v>
      </c>
      <c r="GU23" s="58"/>
      <c r="GV23" s="58"/>
      <c r="GW23" s="58" t="n">
        <v>2</v>
      </c>
      <c r="GX23" s="58"/>
      <c r="GY23" s="50" t="n">
        <f aca="false">GX23*GW23</f>
        <v>0</v>
      </c>
      <c r="GZ23" s="58"/>
      <c r="HA23" s="58" t="n">
        <f aca="false">GZ23*GW23</f>
        <v>0</v>
      </c>
      <c r="HB23" s="57"/>
      <c r="HC23" s="57"/>
      <c r="HD23" s="57" t="n">
        <v>2</v>
      </c>
      <c r="HE23" s="57"/>
      <c r="HF23" s="51" t="n">
        <f aca="false">HE23*HD23</f>
        <v>0</v>
      </c>
      <c r="HG23" s="57"/>
      <c r="HH23" s="57" t="n">
        <f aca="false">HG23*HD23</f>
        <v>0</v>
      </c>
      <c r="HI23" s="58"/>
      <c r="HJ23" s="58"/>
      <c r="HK23" s="58" t="n">
        <v>2</v>
      </c>
      <c r="HL23" s="58"/>
      <c r="HM23" s="50" t="n">
        <f aca="false">HL23*HK23</f>
        <v>0</v>
      </c>
      <c r="HN23" s="58"/>
      <c r="HO23" s="58" t="n">
        <f aca="false">HN23*HK23</f>
        <v>0</v>
      </c>
      <c r="HP23" s="57"/>
      <c r="HQ23" s="57"/>
      <c r="HR23" s="57" t="n">
        <v>2</v>
      </c>
      <c r="HS23" s="57"/>
      <c r="HT23" s="51" t="n">
        <f aca="false">HS23*HR23</f>
        <v>0</v>
      </c>
      <c r="HU23" s="57"/>
      <c r="HV23" s="57" t="n">
        <f aca="false">HU23*HR23</f>
        <v>0</v>
      </c>
      <c r="HW23" s="58"/>
      <c r="HX23" s="58"/>
      <c r="HY23" s="58" t="n">
        <v>2</v>
      </c>
      <c r="HZ23" s="58"/>
      <c r="IA23" s="50" t="n">
        <f aca="false">HZ23*HY23</f>
        <v>0</v>
      </c>
      <c r="IB23" s="58"/>
      <c r="IC23" s="58" t="n">
        <f aca="false">IB23*HY23</f>
        <v>0</v>
      </c>
      <c r="ID23" s="57"/>
      <c r="IE23" s="57"/>
      <c r="IF23" s="57" t="n">
        <v>2</v>
      </c>
      <c r="IG23" s="57"/>
      <c r="IH23" s="51" t="n">
        <f aca="false">IG23*IF23</f>
        <v>0</v>
      </c>
      <c r="II23" s="57"/>
      <c r="IJ23" s="57" t="n">
        <f aca="false">II23*IF23</f>
        <v>0</v>
      </c>
      <c r="IK23" s="58"/>
      <c r="IL23" s="58"/>
      <c r="IM23" s="58" t="n">
        <v>2</v>
      </c>
      <c r="IN23" s="58"/>
      <c r="IO23" s="50" t="n">
        <f aca="false">IN23*IM23</f>
        <v>0</v>
      </c>
      <c r="IP23" s="58"/>
      <c r="IQ23" s="58" t="n">
        <f aca="false">IP23*IM23</f>
        <v>0</v>
      </c>
    </row>
    <row r="24" customFormat="false" ht="33" hidden="false" customHeight="true" outlineLevel="0" collapsed="false">
      <c r="A24" s="73" t="s">
        <v>177</v>
      </c>
      <c r="B24" s="73" t="s">
        <v>178</v>
      </c>
      <c r="C24" s="56"/>
      <c r="D24" s="57" t="s">
        <v>179</v>
      </c>
      <c r="E24" s="57" t="s">
        <v>180</v>
      </c>
      <c r="F24" s="57" t="s">
        <v>181</v>
      </c>
      <c r="G24" s="58" t="s">
        <v>182</v>
      </c>
      <c r="H24" s="58" t="s">
        <v>183</v>
      </c>
      <c r="I24" s="58" t="n">
        <v>2</v>
      </c>
      <c r="J24" s="58" t="n">
        <v>1</v>
      </c>
      <c r="K24" s="50" t="n">
        <f aca="false">J24*I24</f>
        <v>2</v>
      </c>
      <c r="L24" s="58" t="n">
        <v>4</v>
      </c>
      <c r="M24" s="58" t="n">
        <f aca="false">L24*I24</f>
        <v>8</v>
      </c>
      <c r="N24" s="57"/>
      <c r="O24" s="57"/>
      <c r="P24" s="57" t="n">
        <v>2</v>
      </c>
      <c r="Q24" s="57"/>
      <c r="R24" s="51" t="n">
        <f aca="false">Q24*P24</f>
        <v>0</v>
      </c>
      <c r="S24" s="57"/>
      <c r="T24" s="57" t="n">
        <f aca="false">S24*P24</f>
        <v>0</v>
      </c>
      <c r="U24" s="58"/>
      <c r="V24" s="58"/>
      <c r="W24" s="58" t="n">
        <v>2</v>
      </c>
      <c r="X24" s="58"/>
      <c r="Y24" s="50" t="n">
        <f aca="false">X24*W24</f>
        <v>0</v>
      </c>
      <c r="Z24" s="58"/>
      <c r="AA24" s="58" t="n">
        <f aca="false">Z24*W24</f>
        <v>0</v>
      </c>
      <c r="AB24" s="57"/>
      <c r="AC24" s="57"/>
      <c r="AD24" s="57" t="n">
        <v>2</v>
      </c>
      <c r="AE24" s="57"/>
      <c r="AF24" s="51" t="n">
        <f aca="false">AE24*AD24</f>
        <v>0</v>
      </c>
      <c r="AG24" s="57"/>
      <c r="AH24" s="57" t="n">
        <f aca="false">AG24*AD24</f>
        <v>0</v>
      </c>
      <c r="AI24" s="58"/>
      <c r="AJ24" s="58"/>
      <c r="AK24" s="58" t="n">
        <v>2</v>
      </c>
      <c r="AL24" s="58"/>
      <c r="AM24" s="50" t="n">
        <f aca="false">AL24*AK24</f>
        <v>0</v>
      </c>
      <c r="AN24" s="58"/>
      <c r="AO24" s="58" t="n">
        <f aca="false">AN24*AK24</f>
        <v>0</v>
      </c>
      <c r="AP24" s="57"/>
      <c r="AQ24" s="57"/>
      <c r="AR24" s="57" t="n">
        <v>2</v>
      </c>
      <c r="AS24" s="57"/>
      <c r="AT24" s="51" t="n">
        <f aca="false">AS24*AR24</f>
        <v>0</v>
      </c>
      <c r="AU24" s="57"/>
      <c r="AV24" s="57" t="n">
        <f aca="false">AU24*AR24</f>
        <v>0</v>
      </c>
      <c r="AW24" s="58"/>
      <c r="AX24" s="58"/>
      <c r="AY24" s="58" t="n">
        <v>2</v>
      </c>
      <c r="AZ24" s="58"/>
      <c r="BA24" s="50" t="n">
        <f aca="false">AZ24*AY24</f>
        <v>0</v>
      </c>
      <c r="BB24" s="58"/>
      <c r="BC24" s="58" t="n">
        <f aca="false">BB24*AY24</f>
        <v>0</v>
      </c>
      <c r="BD24" s="57"/>
      <c r="BE24" s="57"/>
      <c r="BF24" s="57" t="n">
        <v>2</v>
      </c>
      <c r="BG24" s="57"/>
      <c r="BH24" s="51" t="n">
        <f aca="false">BG24*BF24</f>
        <v>0</v>
      </c>
      <c r="BI24" s="57"/>
      <c r="BJ24" s="57" t="n">
        <f aca="false">BI24*BF24</f>
        <v>0</v>
      </c>
      <c r="BK24" s="58"/>
      <c r="BL24" s="58"/>
      <c r="BM24" s="58" t="n">
        <v>2</v>
      </c>
      <c r="BN24" s="58"/>
      <c r="BO24" s="50" t="n">
        <f aca="false">BN24*BM24</f>
        <v>0</v>
      </c>
      <c r="BP24" s="58"/>
      <c r="BQ24" s="58" t="n">
        <f aca="false">BP24*BM24</f>
        <v>0</v>
      </c>
      <c r="BR24" s="57"/>
      <c r="BS24" s="57"/>
      <c r="BT24" s="57" t="n">
        <v>2</v>
      </c>
      <c r="BU24" s="57"/>
      <c r="BV24" s="51" t="n">
        <f aca="false">BU24*BT24</f>
        <v>0</v>
      </c>
      <c r="BW24" s="57"/>
      <c r="BX24" s="57" t="n">
        <f aca="false">BW24*BT24</f>
        <v>0</v>
      </c>
      <c r="BY24" s="58"/>
      <c r="BZ24" s="58"/>
      <c r="CA24" s="58" t="n">
        <v>2</v>
      </c>
      <c r="CB24" s="58"/>
      <c r="CC24" s="50" t="n">
        <f aca="false">CB24*CA24</f>
        <v>0</v>
      </c>
      <c r="CD24" s="58"/>
      <c r="CE24" s="58" t="n">
        <f aca="false">CD24*CA24</f>
        <v>0</v>
      </c>
      <c r="CF24" s="57"/>
      <c r="CG24" s="57"/>
      <c r="CH24" s="57" t="n">
        <v>2</v>
      </c>
      <c r="CI24" s="57"/>
      <c r="CJ24" s="51" t="n">
        <f aca="false">CI24*CH24</f>
        <v>0</v>
      </c>
      <c r="CK24" s="57"/>
      <c r="CL24" s="57" t="n">
        <f aca="false">CK24*CH24</f>
        <v>0</v>
      </c>
      <c r="CM24" s="58"/>
      <c r="CN24" s="58"/>
      <c r="CO24" s="58" t="n">
        <v>2</v>
      </c>
      <c r="CP24" s="58"/>
      <c r="CQ24" s="50" t="n">
        <f aca="false">CP24*CO24</f>
        <v>0</v>
      </c>
      <c r="CR24" s="58"/>
      <c r="CS24" s="58" t="n">
        <f aca="false">CR24*CO24</f>
        <v>0</v>
      </c>
      <c r="CT24" s="57"/>
      <c r="CU24" s="57"/>
      <c r="CV24" s="57" t="n">
        <v>2</v>
      </c>
      <c r="CW24" s="57"/>
      <c r="CX24" s="51" t="n">
        <f aca="false">CW24*CV24</f>
        <v>0</v>
      </c>
      <c r="CY24" s="57"/>
      <c r="CZ24" s="57" t="n">
        <f aca="false">CY24*CV24</f>
        <v>0</v>
      </c>
      <c r="DA24" s="58"/>
      <c r="DB24" s="58"/>
      <c r="DC24" s="58" t="n">
        <v>2</v>
      </c>
      <c r="DD24" s="58"/>
      <c r="DE24" s="50" t="n">
        <f aca="false">DD24*DC24</f>
        <v>0</v>
      </c>
      <c r="DF24" s="58"/>
      <c r="DG24" s="58" t="n">
        <f aca="false">DF24*DC24</f>
        <v>0</v>
      </c>
      <c r="DH24" s="57"/>
      <c r="DI24" s="57"/>
      <c r="DJ24" s="57" t="n">
        <v>2</v>
      </c>
      <c r="DK24" s="57"/>
      <c r="DL24" s="51" t="n">
        <f aca="false">DK24*DJ24</f>
        <v>0</v>
      </c>
      <c r="DM24" s="57"/>
      <c r="DN24" s="57" t="n">
        <f aca="false">DM24*DJ24</f>
        <v>0</v>
      </c>
      <c r="DO24" s="58"/>
      <c r="DP24" s="58"/>
      <c r="DQ24" s="58" t="n">
        <v>2</v>
      </c>
      <c r="DR24" s="58"/>
      <c r="DS24" s="50" t="n">
        <f aca="false">DR24*DQ24</f>
        <v>0</v>
      </c>
      <c r="DT24" s="58"/>
      <c r="DU24" s="58" t="n">
        <f aca="false">DT24*DQ24</f>
        <v>0</v>
      </c>
      <c r="DV24" s="57"/>
      <c r="DW24" s="57"/>
      <c r="DX24" s="57" t="n">
        <v>2</v>
      </c>
      <c r="DY24" s="57"/>
      <c r="DZ24" s="51" t="n">
        <f aca="false">DY24*DX24</f>
        <v>0</v>
      </c>
      <c r="EA24" s="57"/>
      <c r="EB24" s="57" t="n">
        <f aca="false">EA24*DX24</f>
        <v>0</v>
      </c>
      <c r="EC24" s="58"/>
      <c r="ED24" s="58"/>
      <c r="EE24" s="58" t="n">
        <v>2</v>
      </c>
      <c r="EF24" s="58"/>
      <c r="EG24" s="50" t="n">
        <f aca="false">EF24*EE24</f>
        <v>0</v>
      </c>
      <c r="EH24" s="58"/>
      <c r="EI24" s="58" t="n">
        <f aca="false">EH24*EE24</f>
        <v>0</v>
      </c>
      <c r="EJ24" s="57"/>
      <c r="EK24" s="57"/>
      <c r="EL24" s="57" t="n">
        <v>2</v>
      </c>
      <c r="EM24" s="57"/>
      <c r="EN24" s="51" t="n">
        <f aca="false">EM24*EL24</f>
        <v>0</v>
      </c>
      <c r="EO24" s="57"/>
      <c r="EP24" s="57" t="n">
        <f aca="false">EO24*EL24</f>
        <v>0</v>
      </c>
      <c r="EQ24" s="58"/>
      <c r="ER24" s="58"/>
      <c r="ES24" s="58" t="n">
        <v>2</v>
      </c>
      <c r="ET24" s="58"/>
      <c r="EU24" s="50" t="n">
        <f aca="false">ET24*ES24</f>
        <v>0</v>
      </c>
      <c r="EV24" s="58"/>
      <c r="EW24" s="58" t="n">
        <f aca="false">EV24*ES24</f>
        <v>0</v>
      </c>
      <c r="EX24" s="57"/>
      <c r="EY24" s="57"/>
      <c r="EZ24" s="57" t="n">
        <v>2</v>
      </c>
      <c r="FA24" s="57"/>
      <c r="FB24" s="51" t="n">
        <f aca="false">FA24*EZ24</f>
        <v>0</v>
      </c>
      <c r="FC24" s="57"/>
      <c r="FD24" s="57" t="n">
        <f aca="false">FC24*EZ24</f>
        <v>0</v>
      </c>
      <c r="FE24" s="58"/>
      <c r="FF24" s="58"/>
      <c r="FG24" s="58" t="n">
        <v>2</v>
      </c>
      <c r="FH24" s="58"/>
      <c r="FI24" s="50" t="n">
        <f aca="false">FH24*FG24</f>
        <v>0</v>
      </c>
      <c r="FJ24" s="58"/>
      <c r="FK24" s="58" t="n">
        <f aca="false">FJ24*FG24</f>
        <v>0</v>
      </c>
      <c r="FL24" s="57"/>
      <c r="FM24" s="57"/>
      <c r="FN24" s="57" t="n">
        <v>2</v>
      </c>
      <c r="FO24" s="57"/>
      <c r="FP24" s="51" t="n">
        <f aca="false">FO24*FN24</f>
        <v>0</v>
      </c>
      <c r="FQ24" s="57"/>
      <c r="FR24" s="57" t="n">
        <f aca="false">FQ24*FN24</f>
        <v>0</v>
      </c>
      <c r="FS24" s="58"/>
      <c r="FT24" s="58"/>
      <c r="FU24" s="58" t="n">
        <v>2</v>
      </c>
      <c r="FV24" s="58"/>
      <c r="FW24" s="50" t="n">
        <f aca="false">FV24*FU24</f>
        <v>0</v>
      </c>
      <c r="FX24" s="58"/>
      <c r="FY24" s="58" t="n">
        <f aca="false">FX24*FU24</f>
        <v>0</v>
      </c>
      <c r="FZ24" s="57"/>
      <c r="GA24" s="57"/>
      <c r="GB24" s="57" t="n">
        <v>2</v>
      </c>
      <c r="GC24" s="57"/>
      <c r="GD24" s="51" t="n">
        <f aca="false">GC24*GB24</f>
        <v>0</v>
      </c>
      <c r="GE24" s="57"/>
      <c r="GF24" s="57" t="n">
        <f aca="false">GE24*GB24</f>
        <v>0</v>
      </c>
      <c r="GG24" s="58"/>
      <c r="GH24" s="58"/>
      <c r="GI24" s="58" t="n">
        <v>2</v>
      </c>
      <c r="GJ24" s="58"/>
      <c r="GK24" s="50" t="n">
        <f aca="false">GJ24*GI24</f>
        <v>0</v>
      </c>
      <c r="GL24" s="58"/>
      <c r="GM24" s="58" t="n">
        <f aca="false">GL24*GI24</f>
        <v>0</v>
      </c>
      <c r="GN24" s="57"/>
      <c r="GO24" s="57"/>
      <c r="GP24" s="57" t="n">
        <v>2</v>
      </c>
      <c r="GQ24" s="57"/>
      <c r="GR24" s="51" t="n">
        <f aca="false">GQ24*GP24</f>
        <v>0</v>
      </c>
      <c r="GS24" s="57"/>
      <c r="GT24" s="57" t="n">
        <f aca="false">GS24*GP24</f>
        <v>0</v>
      </c>
      <c r="GU24" s="58"/>
      <c r="GV24" s="58"/>
      <c r="GW24" s="58" t="n">
        <v>2</v>
      </c>
      <c r="GX24" s="58"/>
      <c r="GY24" s="50" t="n">
        <f aca="false">GX24*GW24</f>
        <v>0</v>
      </c>
      <c r="GZ24" s="58"/>
      <c r="HA24" s="58" t="n">
        <f aca="false">GZ24*GW24</f>
        <v>0</v>
      </c>
      <c r="HB24" s="57"/>
      <c r="HC24" s="57"/>
      <c r="HD24" s="57" t="n">
        <v>2</v>
      </c>
      <c r="HE24" s="57"/>
      <c r="HF24" s="51" t="n">
        <f aca="false">HE24*HD24</f>
        <v>0</v>
      </c>
      <c r="HG24" s="57"/>
      <c r="HH24" s="57" t="n">
        <f aca="false">HG24*HD24</f>
        <v>0</v>
      </c>
      <c r="HI24" s="58"/>
      <c r="HJ24" s="58"/>
      <c r="HK24" s="58" t="n">
        <v>2</v>
      </c>
      <c r="HL24" s="58"/>
      <c r="HM24" s="50" t="n">
        <f aca="false">HL24*HK24</f>
        <v>0</v>
      </c>
      <c r="HN24" s="58"/>
      <c r="HO24" s="58" t="n">
        <f aca="false">HN24*HK24</f>
        <v>0</v>
      </c>
      <c r="HP24" s="57"/>
      <c r="HQ24" s="57"/>
      <c r="HR24" s="57" t="n">
        <v>2</v>
      </c>
      <c r="HS24" s="57"/>
      <c r="HT24" s="51" t="n">
        <f aca="false">HS24*HR24</f>
        <v>0</v>
      </c>
      <c r="HU24" s="57"/>
      <c r="HV24" s="57" t="n">
        <f aca="false">HU24*HR24</f>
        <v>0</v>
      </c>
      <c r="HW24" s="58"/>
      <c r="HX24" s="58"/>
      <c r="HY24" s="58" t="n">
        <v>2</v>
      </c>
      <c r="HZ24" s="58"/>
      <c r="IA24" s="50" t="n">
        <f aca="false">HZ24*HY24</f>
        <v>0</v>
      </c>
      <c r="IB24" s="58"/>
      <c r="IC24" s="58" t="n">
        <f aca="false">IB24*HY24</f>
        <v>0</v>
      </c>
      <c r="ID24" s="57"/>
      <c r="IE24" s="57"/>
      <c r="IF24" s="57" t="n">
        <v>2</v>
      </c>
      <c r="IG24" s="57"/>
      <c r="IH24" s="51" t="n">
        <f aca="false">IG24*IF24</f>
        <v>0</v>
      </c>
      <c r="II24" s="57"/>
      <c r="IJ24" s="57" t="n">
        <f aca="false">II24*IF24</f>
        <v>0</v>
      </c>
      <c r="IK24" s="58"/>
      <c r="IL24" s="58"/>
      <c r="IM24" s="58" t="n">
        <v>2</v>
      </c>
      <c r="IN24" s="58"/>
      <c r="IO24" s="50" t="n">
        <f aca="false">IN24*IM24</f>
        <v>0</v>
      </c>
      <c r="IP24" s="58"/>
      <c r="IQ24" s="58" t="n">
        <f aca="false">IP24*IM24</f>
        <v>0</v>
      </c>
    </row>
    <row r="25" customFormat="false" ht="34.5" hidden="false" customHeight="true" outlineLevel="0" collapsed="false">
      <c r="A25" s="73" t="s">
        <v>184</v>
      </c>
      <c r="B25" s="73" t="s">
        <v>185</v>
      </c>
      <c r="C25" s="56"/>
      <c r="D25" s="57" t="s">
        <v>186</v>
      </c>
      <c r="E25" s="57" t="s">
        <v>187</v>
      </c>
      <c r="F25" s="57" t="s">
        <v>188</v>
      </c>
      <c r="G25" s="58" t="s">
        <v>189</v>
      </c>
      <c r="H25" s="58" t="s">
        <v>183</v>
      </c>
      <c r="I25" s="58" t="n">
        <v>2</v>
      </c>
      <c r="J25" s="58" t="n">
        <v>2</v>
      </c>
      <c r="K25" s="50" t="n">
        <f aca="false">J25*I25</f>
        <v>4</v>
      </c>
      <c r="L25" s="58" t="n">
        <v>4</v>
      </c>
      <c r="M25" s="58" t="n">
        <f aca="false">L25*I25</f>
        <v>8</v>
      </c>
      <c r="N25" s="57"/>
      <c r="O25" s="57"/>
      <c r="P25" s="57" t="n">
        <v>2</v>
      </c>
      <c r="Q25" s="57"/>
      <c r="R25" s="51" t="n">
        <f aca="false">Q25*P25</f>
        <v>0</v>
      </c>
      <c r="S25" s="57"/>
      <c r="T25" s="57" t="n">
        <f aca="false">S25*P25</f>
        <v>0</v>
      </c>
      <c r="U25" s="58"/>
      <c r="V25" s="58"/>
      <c r="W25" s="58" t="n">
        <v>2</v>
      </c>
      <c r="X25" s="58"/>
      <c r="Y25" s="50" t="n">
        <f aca="false">X25*W25</f>
        <v>0</v>
      </c>
      <c r="Z25" s="58"/>
      <c r="AA25" s="58" t="n">
        <f aca="false">Z25*W25</f>
        <v>0</v>
      </c>
      <c r="AB25" s="57"/>
      <c r="AC25" s="57"/>
      <c r="AD25" s="57" t="n">
        <v>2</v>
      </c>
      <c r="AE25" s="57"/>
      <c r="AF25" s="51" t="n">
        <f aca="false">AE25*AD25</f>
        <v>0</v>
      </c>
      <c r="AG25" s="57"/>
      <c r="AH25" s="57" t="n">
        <f aca="false">AG25*AD25</f>
        <v>0</v>
      </c>
      <c r="AI25" s="58"/>
      <c r="AJ25" s="58"/>
      <c r="AK25" s="58" t="n">
        <v>2</v>
      </c>
      <c r="AL25" s="58"/>
      <c r="AM25" s="50" t="n">
        <f aca="false">AL25*AK25</f>
        <v>0</v>
      </c>
      <c r="AN25" s="58"/>
      <c r="AO25" s="58" t="n">
        <f aca="false">AN25*AK25</f>
        <v>0</v>
      </c>
      <c r="AP25" s="57"/>
      <c r="AQ25" s="57"/>
      <c r="AR25" s="57" t="n">
        <v>2</v>
      </c>
      <c r="AS25" s="57"/>
      <c r="AT25" s="51" t="n">
        <f aca="false">AS25*AR25</f>
        <v>0</v>
      </c>
      <c r="AU25" s="57"/>
      <c r="AV25" s="57" t="n">
        <f aca="false">AU25*AR25</f>
        <v>0</v>
      </c>
      <c r="AW25" s="58"/>
      <c r="AX25" s="58"/>
      <c r="AY25" s="58" t="n">
        <v>2</v>
      </c>
      <c r="AZ25" s="58"/>
      <c r="BA25" s="50" t="n">
        <f aca="false">AZ25*AY25</f>
        <v>0</v>
      </c>
      <c r="BB25" s="58"/>
      <c r="BC25" s="58" t="n">
        <f aca="false">BB25*AY25</f>
        <v>0</v>
      </c>
      <c r="BD25" s="57"/>
      <c r="BE25" s="57"/>
      <c r="BF25" s="57" t="n">
        <v>2</v>
      </c>
      <c r="BG25" s="57"/>
      <c r="BH25" s="51" t="n">
        <f aca="false">BG25*BF25</f>
        <v>0</v>
      </c>
      <c r="BI25" s="57"/>
      <c r="BJ25" s="57" t="n">
        <f aca="false">BI25*BF25</f>
        <v>0</v>
      </c>
      <c r="BK25" s="58"/>
      <c r="BL25" s="58"/>
      <c r="BM25" s="58" t="n">
        <v>2</v>
      </c>
      <c r="BN25" s="58"/>
      <c r="BO25" s="50" t="n">
        <f aca="false">BN25*BM25</f>
        <v>0</v>
      </c>
      <c r="BP25" s="58"/>
      <c r="BQ25" s="58" t="n">
        <f aca="false">BP25*BM25</f>
        <v>0</v>
      </c>
      <c r="BR25" s="57"/>
      <c r="BS25" s="57"/>
      <c r="BT25" s="57" t="n">
        <v>2</v>
      </c>
      <c r="BU25" s="57"/>
      <c r="BV25" s="51" t="n">
        <f aca="false">BU25*BT25</f>
        <v>0</v>
      </c>
      <c r="BW25" s="57"/>
      <c r="BX25" s="57" t="n">
        <f aca="false">BW25*BT25</f>
        <v>0</v>
      </c>
      <c r="BY25" s="58"/>
      <c r="BZ25" s="58"/>
      <c r="CA25" s="58" t="n">
        <v>2</v>
      </c>
      <c r="CB25" s="58"/>
      <c r="CC25" s="50" t="n">
        <f aca="false">CB25*CA25</f>
        <v>0</v>
      </c>
      <c r="CD25" s="58"/>
      <c r="CE25" s="58" t="n">
        <f aca="false">CD25*CA25</f>
        <v>0</v>
      </c>
      <c r="CF25" s="57"/>
      <c r="CG25" s="57"/>
      <c r="CH25" s="57" t="n">
        <v>2</v>
      </c>
      <c r="CI25" s="57"/>
      <c r="CJ25" s="51" t="n">
        <f aca="false">CI25*CH25</f>
        <v>0</v>
      </c>
      <c r="CK25" s="57"/>
      <c r="CL25" s="57" t="n">
        <f aca="false">CK25*CH25</f>
        <v>0</v>
      </c>
      <c r="CM25" s="58"/>
      <c r="CN25" s="58"/>
      <c r="CO25" s="58" t="n">
        <v>2</v>
      </c>
      <c r="CP25" s="58"/>
      <c r="CQ25" s="50" t="n">
        <f aca="false">CP25*CO25</f>
        <v>0</v>
      </c>
      <c r="CR25" s="58"/>
      <c r="CS25" s="58" t="n">
        <f aca="false">CR25*CO25</f>
        <v>0</v>
      </c>
      <c r="CT25" s="57"/>
      <c r="CU25" s="57"/>
      <c r="CV25" s="57" t="n">
        <v>2</v>
      </c>
      <c r="CW25" s="57"/>
      <c r="CX25" s="51" t="n">
        <f aca="false">CW25*CV25</f>
        <v>0</v>
      </c>
      <c r="CY25" s="57"/>
      <c r="CZ25" s="57" t="n">
        <f aca="false">CY25*CV25</f>
        <v>0</v>
      </c>
      <c r="DA25" s="58"/>
      <c r="DB25" s="58"/>
      <c r="DC25" s="58" t="n">
        <v>2</v>
      </c>
      <c r="DD25" s="58"/>
      <c r="DE25" s="50" t="n">
        <f aca="false">DD25*DC25</f>
        <v>0</v>
      </c>
      <c r="DF25" s="58"/>
      <c r="DG25" s="58" t="n">
        <f aca="false">DF25*DC25</f>
        <v>0</v>
      </c>
      <c r="DH25" s="57"/>
      <c r="DI25" s="57"/>
      <c r="DJ25" s="57" t="n">
        <v>2</v>
      </c>
      <c r="DK25" s="57"/>
      <c r="DL25" s="51" t="n">
        <f aca="false">DK25*DJ25</f>
        <v>0</v>
      </c>
      <c r="DM25" s="57"/>
      <c r="DN25" s="57" t="n">
        <f aca="false">DM25*DJ25</f>
        <v>0</v>
      </c>
      <c r="DO25" s="58"/>
      <c r="DP25" s="58"/>
      <c r="DQ25" s="58" t="n">
        <v>2</v>
      </c>
      <c r="DR25" s="58"/>
      <c r="DS25" s="50" t="n">
        <f aca="false">DR25*DQ25</f>
        <v>0</v>
      </c>
      <c r="DT25" s="58"/>
      <c r="DU25" s="58" t="n">
        <f aca="false">DT25*DQ25</f>
        <v>0</v>
      </c>
      <c r="DV25" s="57"/>
      <c r="DW25" s="57"/>
      <c r="DX25" s="57" t="n">
        <v>2</v>
      </c>
      <c r="DY25" s="57"/>
      <c r="DZ25" s="51" t="n">
        <f aca="false">DY25*DX25</f>
        <v>0</v>
      </c>
      <c r="EA25" s="57"/>
      <c r="EB25" s="57" t="n">
        <f aca="false">EA25*DX25</f>
        <v>0</v>
      </c>
      <c r="EC25" s="58"/>
      <c r="ED25" s="58"/>
      <c r="EE25" s="58" t="n">
        <v>2</v>
      </c>
      <c r="EF25" s="58"/>
      <c r="EG25" s="50" t="n">
        <f aca="false">EF25*EE25</f>
        <v>0</v>
      </c>
      <c r="EH25" s="58"/>
      <c r="EI25" s="58" t="n">
        <f aca="false">EH25*EE25</f>
        <v>0</v>
      </c>
      <c r="EJ25" s="57"/>
      <c r="EK25" s="57"/>
      <c r="EL25" s="57" t="n">
        <v>2</v>
      </c>
      <c r="EM25" s="57"/>
      <c r="EN25" s="51" t="n">
        <f aca="false">EM25*EL25</f>
        <v>0</v>
      </c>
      <c r="EO25" s="57"/>
      <c r="EP25" s="57" t="n">
        <f aca="false">EO25*EL25</f>
        <v>0</v>
      </c>
      <c r="EQ25" s="58"/>
      <c r="ER25" s="58"/>
      <c r="ES25" s="58" t="n">
        <v>2</v>
      </c>
      <c r="ET25" s="58"/>
      <c r="EU25" s="50" t="n">
        <f aca="false">ET25*ES25</f>
        <v>0</v>
      </c>
      <c r="EV25" s="58"/>
      <c r="EW25" s="58" t="n">
        <f aca="false">EV25*ES25</f>
        <v>0</v>
      </c>
      <c r="EX25" s="57"/>
      <c r="EY25" s="57"/>
      <c r="EZ25" s="57" t="n">
        <v>2</v>
      </c>
      <c r="FA25" s="57"/>
      <c r="FB25" s="51" t="n">
        <f aca="false">FA25*EZ25</f>
        <v>0</v>
      </c>
      <c r="FC25" s="57"/>
      <c r="FD25" s="57" t="n">
        <f aca="false">FC25*EZ25</f>
        <v>0</v>
      </c>
      <c r="FE25" s="58"/>
      <c r="FF25" s="58"/>
      <c r="FG25" s="58" t="n">
        <v>2</v>
      </c>
      <c r="FH25" s="58"/>
      <c r="FI25" s="50" t="n">
        <f aca="false">FH25*FG25</f>
        <v>0</v>
      </c>
      <c r="FJ25" s="58"/>
      <c r="FK25" s="58" t="n">
        <f aca="false">FJ25*FG25</f>
        <v>0</v>
      </c>
      <c r="FL25" s="57"/>
      <c r="FM25" s="57"/>
      <c r="FN25" s="57" t="n">
        <v>2</v>
      </c>
      <c r="FO25" s="57"/>
      <c r="FP25" s="51" t="n">
        <f aca="false">FO25*FN25</f>
        <v>0</v>
      </c>
      <c r="FQ25" s="57"/>
      <c r="FR25" s="57" t="n">
        <f aca="false">FQ25*FN25</f>
        <v>0</v>
      </c>
      <c r="FS25" s="58"/>
      <c r="FT25" s="58"/>
      <c r="FU25" s="58" t="n">
        <v>2</v>
      </c>
      <c r="FV25" s="58"/>
      <c r="FW25" s="50" t="n">
        <f aca="false">FV25*FU25</f>
        <v>0</v>
      </c>
      <c r="FX25" s="58"/>
      <c r="FY25" s="58" t="n">
        <f aca="false">FX25*FU25</f>
        <v>0</v>
      </c>
      <c r="FZ25" s="57"/>
      <c r="GA25" s="57"/>
      <c r="GB25" s="57" t="n">
        <v>2</v>
      </c>
      <c r="GC25" s="57"/>
      <c r="GD25" s="51" t="n">
        <f aca="false">GC25*GB25</f>
        <v>0</v>
      </c>
      <c r="GE25" s="57"/>
      <c r="GF25" s="57" t="n">
        <f aca="false">GE25*GB25</f>
        <v>0</v>
      </c>
      <c r="GG25" s="58"/>
      <c r="GH25" s="58"/>
      <c r="GI25" s="58" t="n">
        <v>2</v>
      </c>
      <c r="GJ25" s="58"/>
      <c r="GK25" s="50" t="n">
        <f aca="false">GJ25*GI25</f>
        <v>0</v>
      </c>
      <c r="GL25" s="58"/>
      <c r="GM25" s="58" t="n">
        <f aca="false">GL25*GI25</f>
        <v>0</v>
      </c>
      <c r="GN25" s="57"/>
      <c r="GO25" s="57"/>
      <c r="GP25" s="57" t="n">
        <v>2</v>
      </c>
      <c r="GQ25" s="57"/>
      <c r="GR25" s="51" t="n">
        <f aca="false">GQ25*GP25</f>
        <v>0</v>
      </c>
      <c r="GS25" s="57"/>
      <c r="GT25" s="57" t="n">
        <f aca="false">GS25*GP25</f>
        <v>0</v>
      </c>
      <c r="GU25" s="58"/>
      <c r="GV25" s="58"/>
      <c r="GW25" s="58" t="n">
        <v>2</v>
      </c>
      <c r="GX25" s="58"/>
      <c r="GY25" s="50" t="n">
        <f aca="false">GX25*GW25</f>
        <v>0</v>
      </c>
      <c r="GZ25" s="58"/>
      <c r="HA25" s="58" t="n">
        <f aca="false">GZ25*GW25</f>
        <v>0</v>
      </c>
      <c r="HB25" s="57"/>
      <c r="HC25" s="57"/>
      <c r="HD25" s="57" t="n">
        <v>2</v>
      </c>
      <c r="HE25" s="57"/>
      <c r="HF25" s="51" t="n">
        <f aca="false">HE25*HD25</f>
        <v>0</v>
      </c>
      <c r="HG25" s="57"/>
      <c r="HH25" s="57" t="n">
        <f aca="false">HG25*HD25</f>
        <v>0</v>
      </c>
      <c r="HI25" s="58"/>
      <c r="HJ25" s="58"/>
      <c r="HK25" s="58" t="n">
        <v>2</v>
      </c>
      <c r="HL25" s="58"/>
      <c r="HM25" s="50" t="n">
        <f aca="false">HL25*HK25</f>
        <v>0</v>
      </c>
      <c r="HN25" s="58"/>
      <c r="HO25" s="58" t="n">
        <f aca="false">HN25*HK25</f>
        <v>0</v>
      </c>
      <c r="HP25" s="57"/>
      <c r="HQ25" s="57"/>
      <c r="HR25" s="57" t="n">
        <v>2</v>
      </c>
      <c r="HS25" s="57"/>
      <c r="HT25" s="51" t="n">
        <f aca="false">HS25*HR25</f>
        <v>0</v>
      </c>
      <c r="HU25" s="57"/>
      <c r="HV25" s="57" t="n">
        <f aca="false">HU25*HR25</f>
        <v>0</v>
      </c>
      <c r="HW25" s="58"/>
      <c r="HX25" s="58"/>
      <c r="HY25" s="58" t="n">
        <v>2</v>
      </c>
      <c r="HZ25" s="58"/>
      <c r="IA25" s="50" t="n">
        <f aca="false">HZ25*HY25</f>
        <v>0</v>
      </c>
      <c r="IB25" s="58"/>
      <c r="IC25" s="58" t="n">
        <f aca="false">IB25*HY25</f>
        <v>0</v>
      </c>
      <c r="ID25" s="57"/>
      <c r="IE25" s="57"/>
      <c r="IF25" s="57" t="n">
        <v>2</v>
      </c>
      <c r="IG25" s="57"/>
      <c r="IH25" s="51" t="n">
        <f aca="false">IG25*IF25</f>
        <v>0</v>
      </c>
      <c r="II25" s="57"/>
      <c r="IJ25" s="57" t="n">
        <f aca="false">II25*IF25</f>
        <v>0</v>
      </c>
      <c r="IK25" s="58"/>
      <c r="IL25" s="58"/>
      <c r="IM25" s="58" t="n">
        <v>2</v>
      </c>
      <c r="IN25" s="58"/>
      <c r="IO25" s="50" t="n">
        <f aca="false">IN25*IM25</f>
        <v>0</v>
      </c>
      <c r="IP25" s="58"/>
      <c r="IQ25" s="58" t="n">
        <f aca="false">IP25*IM25</f>
        <v>0</v>
      </c>
    </row>
    <row r="26" customFormat="false" ht="31.5" hidden="false" customHeight="true" outlineLevel="0" collapsed="false">
      <c r="A26" s="73" t="s">
        <v>190</v>
      </c>
      <c r="B26" s="73" t="s">
        <v>191</v>
      </c>
      <c r="C26" s="56"/>
      <c r="D26" s="57" t="s">
        <v>192</v>
      </c>
      <c r="E26" s="57" t="s">
        <v>193</v>
      </c>
      <c r="F26" s="51" t="s">
        <v>194</v>
      </c>
      <c r="G26" s="58" t="s">
        <v>195</v>
      </c>
      <c r="H26" s="58" t="s">
        <v>196</v>
      </c>
      <c r="I26" s="58" t="n">
        <v>2</v>
      </c>
      <c r="J26" s="58" t="n">
        <v>3</v>
      </c>
      <c r="K26" s="50" t="n">
        <f aca="false">J26*I26</f>
        <v>6</v>
      </c>
      <c r="L26" s="58" t="n">
        <v>1.5</v>
      </c>
      <c r="M26" s="58" t="n">
        <f aca="false">L26*I26</f>
        <v>3</v>
      </c>
      <c r="N26" s="57"/>
      <c r="O26" s="57"/>
      <c r="P26" s="57" t="n">
        <v>2</v>
      </c>
      <c r="Q26" s="57"/>
      <c r="R26" s="51" t="n">
        <f aca="false">Q26*P26</f>
        <v>0</v>
      </c>
      <c r="S26" s="57"/>
      <c r="T26" s="57" t="n">
        <f aca="false">S26*P26</f>
        <v>0</v>
      </c>
      <c r="U26" s="58"/>
      <c r="V26" s="58"/>
      <c r="W26" s="58" t="n">
        <v>2</v>
      </c>
      <c r="X26" s="58"/>
      <c r="Y26" s="50" t="n">
        <f aca="false">X26*W26</f>
        <v>0</v>
      </c>
      <c r="Z26" s="58"/>
      <c r="AA26" s="58" t="n">
        <f aca="false">Z26*W26</f>
        <v>0</v>
      </c>
      <c r="AB26" s="57"/>
      <c r="AC26" s="57"/>
      <c r="AD26" s="57" t="n">
        <v>2</v>
      </c>
      <c r="AE26" s="57"/>
      <c r="AF26" s="51" t="n">
        <f aca="false">AE26*AD26</f>
        <v>0</v>
      </c>
      <c r="AG26" s="57"/>
      <c r="AH26" s="57" t="n">
        <f aca="false">AG26*AD26</f>
        <v>0</v>
      </c>
      <c r="AI26" s="58"/>
      <c r="AJ26" s="58"/>
      <c r="AK26" s="58" t="n">
        <v>2</v>
      </c>
      <c r="AL26" s="58"/>
      <c r="AM26" s="50" t="n">
        <f aca="false">AL26*AK26</f>
        <v>0</v>
      </c>
      <c r="AN26" s="58"/>
      <c r="AO26" s="58" t="n">
        <f aca="false">AN26*AK26</f>
        <v>0</v>
      </c>
      <c r="AP26" s="57"/>
      <c r="AQ26" s="57"/>
      <c r="AR26" s="57" t="n">
        <v>2</v>
      </c>
      <c r="AS26" s="57"/>
      <c r="AT26" s="51" t="n">
        <f aca="false">AS26*AR26</f>
        <v>0</v>
      </c>
      <c r="AU26" s="57"/>
      <c r="AV26" s="57" t="n">
        <f aca="false">AU26*AR26</f>
        <v>0</v>
      </c>
      <c r="AW26" s="58"/>
      <c r="AX26" s="58"/>
      <c r="AY26" s="58" t="n">
        <v>2</v>
      </c>
      <c r="AZ26" s="58"/>
      <c r="BA26" s="50" t="n">
        <f aca="false">AZ26*AY26</f>
        <v>0</v>
      </c>
      <c r="BB26" s="58"/>
      <c r="BC26" s="58" t="n">
        <f aca="false">BB26*AY26</f>
        <v>0</v>
      </c>
      <c r="BD26" s="57"/>
      <c r="BE26" s="57"/>
      <c r="BF26" s="57" t="n">
        <v>2</v>
      </c>
      <c r="BG26" s="57"/>
      <c r="BH26" s="51" t="n">
        <f aca="false">BG26*BF26</f>
        <v>0</v>
      </c>
      <c r="BI26" s="57"/>
      <c r="BJ26" s="57" t="n">
        <f aca="false">BI26*BF26</f>
        <v>0</v>
      </c>
      <c r="BK26" s="58"/>
      <c r="BL26" s="58"/>
      <c r="BM26" s="58" t="n">
        <v>2</v>
      </c>
      <c r="BN26" s="58"/>
      <c r="BO26" s="50" t="n">
        <f aca="false">BN26*BM26</f>
        <v>0</v>
      </c>
      <c r="BP26" s="58"/>
      <c r="BQ26" s="58" t="n">
        <f aca="false">BP26*BM26</f>
        <v>0</v>
      </c>
      <c r="BR26" s="57"/>
      <c r="BS26" s="57"/>
      <c r="BT26" s="57" t="n">
        <v>2</v>
      </c>
      <c r="BU26" s="57"/>
      <c r="BV26" s="51" t="n">
        <f aca="false">BU26*BT26</f>
        <v>0</v>
      </c>
      <c r="BW26" s="57"/>
      <c r="BX26" s="57" t="n">
        <f aca="false">BW26*BT26</f>
        <v>0</v>
      </c>
      <c r="BY26" s="58"/>
      <c r="BZ26" s="58"/>
      <c r="CA26" s="58" t="n">
        <v>2</v>
      </c>
      <c r="CB26" s="58"/>
      <c r="CC26" s="50" t="n">
        <f aca="false">CB26*CA26</f>
        <v>0</v>
      </c>
      <c r="CD26" s="58"/>
      <c r="CE26" s="58" t="n">
        <f aca="false">CD26*CA26</f>
        <v>0</v>
      </c>
      <c r="CF26" s="57"/>
      <c r="CG26" s="57"/>
      <c r="CH26" s="57" t="n">
        <v>2</v>
      </c>
      <c r="CI26" s="57"/>
      <c r="CJ26" s="51" t="n">
        <f aca="false">CI26*CH26</f>
        <v>0</v>
      </c>
      <c r="CK26" s="57"/>
      <c r="CL26" s="57" t="n">
        <f aca="false">CK26*CH26</f>
        <v>0</v>
      </c>
      <c r="CM26" s="58"/>
      <c r="CN26" s="58"/>
      <c r="CO26" s="58" t="n">
        <v>2</v>
      </c>
      <c r="CP26" s="58"/>
      <c r="CQ26" s="50" t="n">
        <f aca="false">CP26*CO26</f>
        <v>0</v>
      </c>
      <c r="CR26" s="58"/>
      <c r="CS26" s="58" t="n">
        <f aca="false">CR26*CO26</f>
        <v>0</v>
      </c>
      <c r="CT26" s="57"/>
      <c r="CU26" s="57"/>
      <c r="CV26" s="57" t="n">
        <v>2</v>
      </c>
      <c r="CW26" s="57"/>
      <c r="CX26" s="51" t="n">
        <f aca="false">CW26*CV26</f>
        <v>0</v>
      </c>
      <c r="CY26" s="57"/>
      <c r="CZ26" s="57" t="n">
        <f aca="false">CY26*CV26</f>
        <v>0</v>
      </c>
      <c r="DA26" s="58"/>
      <c r="DB26" s="58"/>
      <c r="DC26" s="58" t="n">
        <v>2</v>
      </c>
      <c r="DD26" s="58"/>
      <c r="DE26" s="50" t="n">
        <f aca="false">DD26*DC26</f>
        <v>0</v>
      </c>
      <c r="DF26" s="58"/>
      <c r="DG26" s="58" t="n">
        <f aca="false">DF26*DC26</f>
        <v>0</v>
      </c>
      <c r="DH26" s="57"/>
      <c r="DI26" s="57"/>
      <c r="DJ26" s="57" t="n">
        <v>2</v>
      </c>
      <c r="DK26" s="57"/>
      <c r="DL26" s="51" t="n">
        <f aca="false">DK26*DJ26</f>
        <v>0</v>
      </c>
      <c r="DM26" s="57"/>
      <c r="DN26" s="57" t="n">
        <f aca="false">DM26*DJ26</f>
        <v>0</v>
      </c>
      <c r="DO26" s="58"/>
      <c r="DP26" s="58"/>
      <c r="DQ26" s="58" t="n">
        <v>2</v>
      </c>
      <c r="DR26" s="58"/>
      <c r="DS26" s="50" t="n">
        <f aca="false">DR26*DQ26</f>
        <v>0</v>
      </c>
      <c r="DT26" s="58"/>
      <c r="DU26" s="58" t="n">
        <f aca="false">DT26*DQ26</f>
        <v>0</v>
      </c>
      <c r="DV26" s="57"/>
      <c r="DW26" s="57"/>
      <c r="DX26" s="57" t="n">
        <v>2</v>
      </c>
      <c r="DY26" s="57"/>
      <c r="DZ26" s="51" t="n">
        <f aca="false">DY26*DX26</f>
        <v>0</v>
      </c>
      <c r="EA26" s="57"/>
      <c r="EB26" s="57" t="n">
        <f aca="false">EA26*DX26</f>
        <v>0</v>
      </c>
      <c r="EC26" s="58"/>
      <c r="ED26" s="58"/>
      <c r="EE26" s="58" t="n">
        <v>2</v>
      </c>
      <c r="EF26" s="58"/>
      <c r="EG26" s="50" t="n">
        <f aca="false">EF26*EE26</f>
        <v>0</v>
      </c>
      <c r="EH26" s="58"/>
      <c r="EI26" s="58" t="n">
        <f aca="false">EH26*EE26</f>
        <v>0</v>
      </c>
      <c r="EJ26" s="57"/>
      <c r="EK26" s="57"/>
      <c r="EL26" s="57" t="n">
        <v>2</v>
      </c>
      <c r="EM26" s="57"/>
      <c r="EN26" s="51" t="n">
        <f aca="false">EM26*EL26</f>
        <v>0</v>
      </c>
      <c r="EO26" s="57"/>
      <c r="EP26" s="57" t="n">
        <f aca="false">EO26*EL26</f>
        <v>0</v>
      </c>
      <c r="EQ26" s="58"/>
      <c r="ER26" s="58"/>
      <c r="ES26" s="58" t="n">
        <v>2</v>
      </c>
      <c r="ET26" s="58"/>
      <c r="EU26" s="50" t="n">
        <f aca="false">ET26*ES26</f>
        <v>0</v>
      </c>
      <c r="EV26" s="58"/>
      <c r="EW26" s="58" t="n">
        <f aca="false">EV26*ES26</f>
        <v>0</v>
      </c>
      <c r="EX26" s="57"/>
      <c r="EY26" s="57"/>
      <c r="EZ26" s="57" t="n">
        <v>2</v>
      </c>
      <c r="FA26" s="57"/>
      <c r="FB26" s="51" t="n">
        <f aca="false">FA26*EZ26</f>
        <v>0</v>
      </c>
      <c r="FC26" s="57"/>
      <c r="FD26" s="57" t="n">
        <f aca="false">FC26*EZ26</f>
        <v>0</v>
      </c>
      <c r="FE26" s="58"/>
      <c r="FF26" s="58"/>
      <c r="FG26" s="58" t="n">
        <v>2</v>
      </c>
      <c r="FH26" s="58"/>
      <c r="FI26" s="50" t="n">
        <f aca="false">FH26*FG26</f>
        <v>0</v>
      </c>
      <c r="FJ26" s="58"/>
      <c r="FK26" s="58" t="n">
        <f aca="false">FJ26*FG26</f>
        <v>0</v>
      </c>
      <c r="FL26" s="57"/>
      <c r="FM26" s="57"/>
      <c r="FN26" s="57" t="n">
        <v>2</v>
      </c>
      <c r="FO26" s="57"/>
      <c r="FP26" s="51" t="n">
        <f aca="false">FO26*FN26</f>
        <v>0</v>
      </c>
      <c r="FQ26" s="57"/>
      <c r="FR26" s="57" t="n">
        <f aca="false">FQ26*FN26</f>
        <v>0</v>
      </c>
      <c r="FS26" s="58"/>
      <c r="FT26" s="58"/>
      <c r="FU26" s="58" t="n">
        <v>2</v>
      </c>
      <c r="FV26" s="58"/>
      <c r="FW26" s="50" t="n">
        <f aca="false">FV26*FU26</f>
        <v>0</v>
      </c>
      <c r="FX26" s="58"/>
      <c r="FY26" s="58" t="n">
        <f aca="false">FX26*FU26</f>
        <v>0</v>
      </c>
      <c r="FZ26" s="57"/>
      <c r="GA26" s="57"/>
      <c r="GB26" s="57" t="n">
        <v>2</v>
      </c>
      <c r="GC26" s="57"/>
      <c r="GD26" s="51" t="n">
        <f aca="false">GC26*GB26</f>
        <v>0</v>
      </c>
      <c r="GE26" s="57"/>
      <c r="GF26" s="57" t="n">
        <f aca="false">GE26*GB26</f>
        <v>0</v>
      </c>
      <c r="GG26" s="58"/>
      <c r="GH26" s="58"/>
      <c r="GI26" s="58" t="n">
        <v>2</v>
      </c>
      <c r="GJ26" s="58"/>
      <c r="GK26" s="50" t="n">
        <f aca="false">GJ26*GI26</f>
        <v>0</v>
      </c>
      <c r="GL26" s="58"/>
      <c r="GM26" s="58" t="n">
        <f aca="false">GL26*GI26</f>
        <v>0</v>
      </c>
      <c r="GN26" s="57"/>
      <c r="GO26" s="57"/>
      <c r="GP26" s="57" t="n">
        <v>2</v>
      </c>
      <c r="GQ26" s="57"/>
      <c r="GR26" s="51" t="n">
        <f aca="false">GQ26*GP26</f>
        <v>0</v>
      </c>
      <c r="GS26" s="57"/>
      <c r="GT26" s="57" t="n">
        <f aca="false">GS26*GP26</f>
        <v>0</v>
      </c>
      <c r="GU26" s="58"/>
      <c r="GV26" s="58"/>
      <c r="GW26" s="58" t="n">
        <v>2</v>
      </c>
      <c r="GX26" s="58"/>
      <c r="GY26" s="50" t="n">
        <f aca="false">GX26*GW26</f>
        <v>0</v>
      </c>
      <c r="GZ26" s="58"/>
      <c r="HA26" s="58" t="n">
        <f aca="false">GZ26*GW26</f>
        <v>0</v>
      </c>
      <c r="HB26" s="57"/>
      <c r="HC26" s="57"/>
      <c r="HD26" s="57" t="n">
        <v>2</v>
      </c>
      <c r="HE26" s="57"/>
      <c r="HF26" s="51" t="n">
        <f aca="false">HE26*HD26</f>
        <v>0</v>
      </c>
      <c r="HG26" s="57"/>
      <c r="HH26" s="57" t="n">
        <f aca="false">HG26*HD26</f>
        <v>0</v>
      </c>
      <c r="HI26" s="58"/>
      <c r="HJ26" s="58"/>
      <c r="HK26" s="58" t="n">
        <v>2</v>
      </c>
      <c r="HL26" s="58"/>
      <c r="HM26" s="50" t="n">
        <f aca="false">HL26*HK26</f>
        <v>0</v>
      </c>
      <c r="HN26" s="58"/>
      <c r="HO26" s="58" t="n">
        <f aca="false">HN26*HK26</f>
        <v>0</v>
      </c>
      <c r="HP26" s="57"/>
      <c r="HQ26" s="57"/>
      <c r="HR26" s="57" t="n">
        <v>2</v>
      </c>
      <c r="HS26" s="57"/>
      <c r="HT26" s="51" t="n">
        <f aca="false">HS26*HR26</f>
        <v>0</v>
      </c>
      <c r="HU26" s="57"/>
      <c r="HV26" s="57" t="n">
        <f aca="false">HU26*HR26</f>
        <v>0</v>
      </c>
      <c r="HW26" s="58"/>
      <c r="HX26" s="58"/>
      <c r="HY26" s="58" t="n">
        <v>2</v>
      </c>
      <c r="HZ26" s="58"/>
      <c r="IA26" s="50" t="n">
        <f aca="false">HZ26*HY26</f>
        <v>0</v>
      </c>
      <c r="IB26" s="58"/>
      <c r="IC26" s="58" t="n">
        <f aca="false">IB26*HY26</f>
        <v>0</v>
      </c>
      <c r="ID26" s="57"/>
      <c r="IE26" s="57"/>
      <c r="IF26" s="57" t="n">
        <v>2</v>
      </c>
      <c r="IG26" s="57"/>
      <c r="IH26" s="51" t="n">
        <f aca="false">IG26*IF26</f>
        <v>0</v>
      </c>
      <c r="II26" s="57"/>
      <c r="IJ26" s="57" t="n">
        <f aca="false">II26*IF26</f>
        <v>0</v>
      </c>
      <c r="IK26" s="58"/>
      <c r="IL26" s="58"/>
      <c r="IM26" s="58" t="n">
        <v>2</v>
      </c>
      <c r="IN26" s="58"/>
      <c r="IO26" s="50" t="n">
        <f aca="false">IN26*IM26</f>
        <v>0</v>
      </c>
      <c r="IP26" s="58"/>
      <c r="IQ26" s="58" t="n">
        <f aca="false">IP26*IM26</f>
        <v>0</v>
      </c>
    </row>
    <row r="27" s="45" customFormat="true" ht="61.5" hidden="false" customHeight="true" outlineLevel="0" collapsed="false">
      <c r="A27" s="73" t="s">
        <v>197</v>
      </c>
      <c r="B27" s="73" t="s">
        <v>198</v>
      </c>
      <c r="C27" s="75"/>
      <c r="D27" s="57" t="s">
        <v>199</v>
      </c>
      <c r="E27" s="57" t="s">
        <v>200</v>
      </c>
      <c r="F27" s="57" t="s">
        <v>201</v>
      </c>
      <c r="G27" s="58" t="s">
        <v>202</v>
      </c>
      <c r="H27" s="58" t="s">
        <v>203</v>
      </c>
      <c r="I27" s="58" t="n">
        <v>2</v>
      </c>
      <c r="J27" s="58" t="n">
        <v>1</v>
      </c>
      <c r="K27" s="50" t="n">
        <f aca="false">J27*I27</f>
        <v>2</v>
      </c>
      <c r="L27" s="58" t="n">
        <v>2</v>
      </c>
      <c r="M27" s="58" t="n">
        <f aca="false">L27*I27</f>
        <v>4</v>
      </c>
      <c r="N27" s="57"/>
      <c r="O27" s="57"/>
      <c r="P27" s="57" t="n">
        <v>2</v>
      </c>
      <c r="Q27" s="57"/>
      <c r="R27" s="51" t="n">
        <f aca="false">Q27*P27</f>
        <v>0</v>
      </c>
      <c r="S27" s="57"/>
      <c r="T27" s="57" t="n">
        <f aca="false">S27*P27</f>
        <v>0</v>
      </c>
      <c r="U27" s="58"/>
      <c r="V27" s="58"/>
      <c r="W27" s="58" t="n">
        <v>2</v>
      </c>
      <c r="X27" s="58"/>
      <c r="Y27" s="50" t="n">
        <f aca="false">X27*W27</f>
        <v>0</v>
      </c>
      <c r="Z27" s="58"/>
      <c r="AA27" s="58" t="n">
        <f aca="false">Z27*W27</f>
        <v>0</v>
      </c>
      <c r="AB27" s="57"/>
      <c r="AC27" s="57"/>
      <c r="AD27" s="57" t="n">
        <v>2</v>
      </c>
      <c r="AE27" s="57"/>
      <c r="AF27" s="51" t="n">
        <f aca="false">AE27*AD27</f>
        <v>0</v>
      </c>
      <c r="AG27" s="57"/>
      <c r="AH27" s="57" t="n">
        <f aca="false">AG27*AD27</f>
        <v>0</v>
      </c>
      <c r="AI27" s="58"/>
      <c r="AJ27" s="58"/>
      <c r="AK27" s="58" t="n">
        <v>2</v>
      </c>
      <c r="AL27" s="58"/>
      <c r="AM27" s="50" t="n">
        <f aca="false">AL27*AK27</f>
        <v>0</v>
      </c>
      <c r="AN27" s="58"/>
      <c r="AO27" s="58" t="n">
        <f aca="false">AN27*AK27</f>
        <v>0</v>
      </c>
      <c r="AP27" s="57"/>
      <c r="AQ27" s="57"/>
      <c r="AR27" s="57" t="n">
        <v>2</v>
      </c>
      <c r="AS27" s="57"/>
      <c r="AT27" s="51" t="n">
        <f aca="false">AS27*AR27</f>
        <v>0</v>
      </c>
      <c r="AU27" s="57"/>
      <c r="AV27" s="57" t="n">
        <f aca="false">AU27*AR27</f>
        <v>0</v>
      </c>
      <c r="AW27" s="58"/>
      <c r="AX27" s="58"/>
      <c r="AY27" s="58" t="n">
        <v>2</v>
      </c>
      <c r="AZ27" s="58"/>
      <c r="BA27" s="50" t="n">
        <f aca="false">AZ27*AY27</f>
        <v>0</v>
      </c>
      <c r="BB27" s="58"/>
      <c r="BC27" s="58" t="n">
        <f aca="false">BB27*AY27</f>
        <v>0</v>
      </c>
      <c r="BD27" s="57"/>
      <c r="BE27" s="57"/>
      <c r="BF27" s="57" t="n">
        <v>2</v>
      </c>
      <c r="BG27" s="57"/>
      <c r="BH27" s="51" t="n">
        <f aca="false">BG27*BF27</f>
        <v>0</v>
      </c>
      <c r="BI27" s="57"/>
      <c r="BJ27" s="57" t="n">
        <f aca="false">BI27*BF27</f>
        <v>0</v>
      </c>
      <c r="BK27" s="58"/>
      <c r="BL27" s="58"/>
      <c r="BM27" s="58" t="n">
        <v>2</v>
      </c>
      <c r="BN27" s="58"/>
      <c r="BO27" s="50" t="n">
        <f aca="false">BN27*BM27</f>
        <v>0</v>
      </c>
      <c r="BP27" s="58"/>
      <c r="BQ27" s="58" t="n">
        <f aca="false">BP27*BM27</f>
        <v>0</v>
      </c>
      <c r="BR27" s="57"/>
      <c r="BS27" s="57"/>
      <c r="BT27" s="57" t="n">
        <v>2</v>
      </c>
      <c r="BU27" s="57"/>
      <c r="BV27" s="51" t="n">
        <f aca="false">BU27*BT27</f>
        <v>0</v>
      </c>
      <c r="BW27" s="57"/>
      <c r="BX27" s="57" t="n">
        <f aca="false">BW27*BT27</f>
        <v>0</v>
      </c>
      <c r="BY27" s="58"/>
      <c r="BZ27" s="58"/>
      <c r="CA27" s="58" t="n">
        <v>2</v>
      </c>
      <c r="CB27" s="58"/>
      <c r="CC27" s="50" t="n">
        <f aca="false">CB27*CA27</f>
        <v>0</v>
      </c>
      <c r="CD27" s="58"/>
      <c r="CE27" s="58" t="n">
        <f aca="false">CD27*CA27</f>
        <v>0</v>
      </c>
      <c r="CF27" s="57"/>
      <c r="CG27" s="57"/>
      <c r="CH27" s="57" t="n">
        <v>2</v>
      </c>
      <c r="CI27" s="57"/>
      <c r="CJ27" s="51" t="n">
        <f aca="false">CI27*CH27</f>
        <v>0</v>
      </c>
      <c r="CK27" s="57"/>
      <c r="CL27" s="57" t="n">
        <f aca="false">CK27*CH27</f>
        <v>0</v>
      </c>
      <c r="CM27" s="58"/>
      <c r="CN27" s="58"/>
      <c r="CO27" s="58" t="n">
        <v>2</v>
      </c>
      <c r="CP27" s="58"/>
      <c r="CQ27" s="50" t="n">
        <f aca="false">CP27*CO27</f>
        <v>0</v>
      </c>
      <c r="CR27" s="58"/>
      <c r="CS27" s="58" t="n">
        <f aca="false">CR27*CO27</f>
        <v>0</v>
      </c>
      <c r="CT27" s="57"/>
      <c r="CU27" s="57"/>
      <c r="CV27" s="57" t="n">
        <v>2</v>
      </c>
      <c r="CW27" s="57"/>
      <c r="CX27" s="51" t="n">
        <f aca="false">CW27*CV27</f>
        <v>0</v>
      </c>
      <c r="CY27" s="57"/>
      <c r="CZ27" s="57" t="n">
        <f aca="false">CY27*CV27</f>
        <v>0</v>
      </c>
      <c r="DA27" s="58"/>
      <c r="DB27" s="58"/>
      <c r="DC27" s="58" t="n">
        <v>2</v>
      </c>
      <c r="DD27" s="58"/>
      <c r="DE27" s="50" t="n">
        <f aca="false">DD27*DC27</f>
        <v>0</v>
      </c>
      <c r="DF27" s="58"/>
      <c r="DG27" s="58" t="n">
        <f aca="false">DF27*DC27</f>
        <v>0</v>
      </c>
      <c r="DH27" s="57"/>
      <c r="DI27" s="57"/>
      <c r="DJ27" s="57" t="n">
        <v>2</v>
      </c>
      <c r="DK27" s="57"/>
      <c r="DL27" s="51" t="n">
        <f aca="false">DK27*DJ27</f>
        <v>0</v>
      </c>
      <c r="DM27" s="57"/>
      <c r="DN27" s="57" t="n">
        <f aca="false">DM27*DJ27</f>
        <v>0</v>
      </c>
      <c r="DO27" s="58"/>
      <c r="DP27" s="58"/>
      <c r="DQ27" s="58" t="n">
        <v>2</v>
      </c>
      <c r="DR27" s="58"/>
      <c r="DS27" s="50" t="n">
        <f aca="false">DR27*DQ27</f>
        <v>0</v>
      </c>
      <c r="DT27" s="58"/>
      <c r="DU27" s="58" t="n">
        <f aca="false">DT27*DQ27</f>
        <v>0</v>
      </c>
      <c r="DV27" s="57"/>
      <c r="DW27" s="57"/>
      <c r="DX27" s="57" t="n">
        <v>2</v>
      </c>
      <c r="DY27" s="57"/>
      <c r="DZ27" s="51" t="n">
        <f aca="false">DY27*DX27</f>
        <v>0</v>
      </c>
      <c r="EA27" s="57"/>
      <c r="EB27" s="57" t="n">
        <f aca="false">EA27*DX27</f>
        <v>0</v>
      </c>
      <c r="EC27" s="58"/>
      <c r="ED27" s="58"/>
      <c r="EE27" s="58" t="n">
        <v>2</v>
      </c>
      <c r="EF27" s="58"/>
      <c r="EG27" s="50" t="n">
        <f aca="false">EF27*EE27</f>
        <v>0</v>
      </c>
      <c r="EH27" s="58"/>
      <c r="EI27" s="58" t="n">
        <f aca="false">EH27*EE27</f>
        <v>0</v>
      </c>
      <c r="EJ27" s="57"/>
      <c r="EK27" s="57"/>
      <c r="EL27" s="57" t="n">
        <v>2</v>
      </c>
      <c r="EM27" s="57"/>
      <c r="EN27" s="51" t="n">
        <f aca="false">EM27*EL27</f>
        <v>0</v>
      </c>
      <c r="EO27" s="57"/>
      <c r="EP27" s="57" t="n">
        <f aca="false">EO27*EL27</f>
        <v>0</v>
      </c>
      <c r="EQ27" s="58"/>
      <c r="ER27" s="58"/>
      <c r="ES27" s="58" t="n">
        <v>2</v>
      </c>
      <c r="ET27" s="58"/>
      <c r="EU27" s="50" t="n">
        <f aca="false">ET27*ES27</f>
        <v>0</v>
      </c>
      <c r="EV27" s="58"/>
      <c r="EW27" s="58" t="n">
        <f aca="false">EV27*ES27</f>
        <v>0</v>
      </c>
      <c r="EX27" s="57"/>
      <c r="EY27" s="57"/>
      <c r="EZ27" s="57" t="n">
        <v>2</v>
      </c>
      <c r="FA27" s="57"/>
      <c r="FB27" s="51" t="n">
        <f aca="false">FA27*EZ27</f>
        <v>0</v>
      </c>
      <c r="FC27" s="57"/>
      <c r="FD27" s="57" t="n">
        <f aca="false">FC27*EZ27</f>
        <v>0</v>
      </c>
      <c r="FE27" s="58"/>
      <c r="FF27" s="58"/>
      <c r="FG27" s="58" t="n">
        <v>2</v>
      </c>
      <c r="FH27" s="58"/>
      <c r="FI27" s="50" t="n">
        <f aca="false">FH27*FG27</f>
        <v>0</v>
      </c>
      <c r="FJ27" s="58"/>
      <c r="FK27" s="58" t="n">
        <f aca="false">FJ27*FG27</f>
        <v>0</v>
      </c>
      <c r="FL27" s="57"/>
      <c r="FM27" s="57"/>
      <c r="FN27" s="57" t="n">
        <v>2</v>
      </c>
      <c r="FO27" s="57"/>
      <c r="FP27" s="51" t="n">
        <f aca="false">FO27*FN27</f>
        <v>0</v>
      </c>
      <c r="FQ27" s="57"/>
      <c r="FR27" s="57" t="n">
        <f aca="false">FQ27*FN27</f>
        <v>0</v>
      </c>
      <c r="FS27" s="58"/>
      <c r="FT27" s="58"/>
      <c r="FU27" s="58" t="n">
        <v>2</v>
      </c>
      <c r="FV27" s="58"/>
      <c r="FW27" s="50" t="n">
        <f aca="false">FV27*FU27</f>
        <v>0</v>
      </c>
      <c r="FX27" s="58"/>
      <c r="FY27" s="58" t="n">
        <f aca="false">FX27*FU27</f>
        <v>0</v>
      </c>
      <c r="FZ27" s="57"/>
      <c r="GA27" s="57"/>
      <c r="GB27" s="57" t="n">
        <v>2</v>
      </c>
      <c r="GC27" s="57"/>
      <c r="GD27" s="51" t="n">
        <f aca="false">GC27*GB27</f>
        <v>0</v>
      </c>
      <c r="GE27" s="57"/>
      <c r="GF27" s="57" t="n">
        <f aca="false">GE27*GB27</f>
        <v>0</v>
      </c>
      <c r="GG27" s="58"/>
      <c r="GH27" s="58"/>
      <c r="GI27" s="58" t="n">
        <v>2</v>
      </c>
      <c r="GJ27" s="58"/>
      <c r="GK27" s="50" t="n">
        <f aca="false">GJ27*GI27</f>
        <v>0</v>
      </c>
      <c r="GL27" s="58"/>
      <c r="GM27" s="58" t="n">
        <f aca="false">GL27*GI27</f>
        <v>0</v>
      </c>
      <c r="GN27" s="57"/>
      <c r="GO27" s="57"/>
      <c r="GP27" s="57" t="n">
        <v>2</v>
      </c>
      <c r="GQ27" s="57"/>
      <c r="GR27" s="51" t="n">
        <f aca="false">GQ27*GP27</f>
        <v>0</v>
      </c>
      <c r="GS27" s="57"/>
      <c r="GT27" s="57" t="n">
        <f aca="false">GS27*GP27</f>
        <v>0</v>
      </c>
      <c r="GU27" s="58"/>
      <c r="GV27" s="58"/>
      <c r="GW27" s="58" t="n">
        <v>2</v>
      </c>
      <c r="GX27" s="58"/>
      <c r="GY27" s="50" t="n">
        <f aca="false">GX27*GW27</f>
        <v>0</v>
      </c>
      <c r="GZ27" s="58"/>
      <c r="HA27" s="58" t="n">
        <f aca="false">GZ27*GW27</f>
        <v>0</v>
      </c>
      <c r="HB27" s="57"/>
      <c r="HC27" s="57"/>
      <c r="HD27" s="57" t="n">
        <v>2</v>
      </c>
      <c r="HE27" s="57"/>
      <c r="HF27" s="51" t="n">
        <f aca="false">HE27*HD27</f>
        <v>0</v>
      </c>
      <c r="HG27" s="57"/>
      <c r="HH27" s="57" t="n">
        <f aca="false">HG27*HD27</f>
        <v>0</v>
      </c>
      <c r="HI27" s="58"/>
      <c r="HJ27" s="58"/>
      <c r="HK27" s="58" t="n">
        <v>2</v>
      </c>
      <c r="HL27" s="58"/>
      <c r="HM27" s="50" t="n">
        <f aca="false">HL27*HK27</f>
        <v>0</v>
      </c>
      <c r="HN27" s="58"/>
      <c r="HO27" s="58" t="n">
        <f aca="false">HN27*HK27</f>
        <v>0</v>
      </c>
      <c r="HP27" s="57"/>
      <c r="HQ27" s="57"/>
      <c r="HR27" s="57" t="n">
        <v>2</v>
      </c>
      <c r="HS27" s="57"/>
      <c r="HT27" s="51" t="n">
        <f aca="false">HS27*HR27</f>
        <v>0</v>
      </c>
      <c r="HU27" s="57"/>
      <c r="HV27" s="57" t="n">
        <f aca="false">HU27*HR27</f>
        <v>0</v>
      </c>
      <c r="HW27" s="58"/>
      <c r="HX27" s="58"/>
      <c r="HY27" s="58" t="n">
        <v>2</v>
      </c>
      <c r="HZ27" s="58"/>
      <c r="IA27" s="50" t="n">
        <f aca="false">HZ27*HY27</f>
        <v>0</v>
      </c>
      <c r="IB27" s="58"/>
      <c r="IC27" s="58" t="n">
        <f aca="false">IB27*HY27</f>
        <v>0</v>
      </c>
      <c r="ID27" s="57"/>
      <c r="IE27" s="57"/>
      <c r="IF27" s="57" t="n">
        <v>2</v>
      </c>
      <c r="IG27" s="57"/>
      <c r="IH27" s="51" t="n">
        <f aca="false">IG27*IF27</f>
        <v>0</v>
      </c>
      <c r="II27" s="57"/>
      <c r="IJ27" s="57" t="n">
        <f aca="false">II27*IF27</f>
        <v>0</v>
      </c>
      <c r="IK27" s="58"/>
      <c r="IL27" s="58"/>
      <c r="IM27" s="58" t="n">
        <v>2</v>
      </c>
      <c r="IN27" s="58"/>
      <c r="IO27" s="50" t="n">
        <f aca="false">IN27*IM27</f>
        <v>0</v>
      </c>
      <c r="IP27" s="58"/>
      <c r="IQ27" s="58" t="n">
        <f aca="false">IP27*IM27</f>
        <v>0</v>
      </c>
    </row>
    <row r="28" s="69" customFormat="true" ht="57" hidden="false" customHeight="true" outlineLevel="0" collapsed="false">
      <c r="A28" s="76" t="s">
        <v>204</v>
      </c>
      <c r="B28" s="76"/>
      <c r="C28" s="77"/>
      <c r="D28" s="78"/>
      <c r="E28" s="78"/>
      <c r="F28" s="78"/>
      <c r="G28" s="79"/>
      <c r="H28" s="79"/>
      <c r="I28" s="79" t="n">
        <v>12</v>
      </c>
      <c r="J28" s="79"/>
      <c r="K28" s="80" t="n">
        <f aca="false">(SUM(K16:K27))/(SUM(I16:I27))</f>
        <v>1.95454545454545</v>
      </c>
      <c r="L28" s="79"/>
      <c r="M28" s="79" t="n">
        <f aca="false">AVERAGE(L16:L27)</f>
        <v>2.08333333333333</v>
      </c>
      <c r="N28" s="79"/>
      <c r="O28" s="79"/>
      <c r="P28" s="79" t="n">
        <v>12</v>
      </c>
      <c r="Q28" s="79"/>
      <c r="R28" s="81" t="n">
        <f aca="false">(SUM(R16:R27))/(SUM(P16:P27))</f>
        <v>0</v>
      </c>
      <c r="S28" s="79"/>
      <c r="T28" s="79" t="e">
        <f aca="false">AVERAGE(S16:S27)</f>
        <v>#DIV/0!</v>
      </c>
      <c r="U28" s="79"/>
      <c r="V28" s="79"/>
      <c r="W28" s="79" t="n">
        <f aca="false">SUM(W16:W27)/(AVERAGE(W16:W27))</f>
        <v>12</v>
      </c>
      <c r="X28" s="79"/>
      <c r="Y28" s="80" t="n">
        <f aca="false">(SUM(Y16:Y27))/(SUM(W16:W27))</f>
        <v>0</v>
      </c>
      <c r="Z28" s="79"/>
      <c r="AA28" s="79" t="e">
        <f aca="false">AVERAGE(Z16:Z27)</f>
        <v>#DIV/0!</v>
      </c>
      <c r="AB28" s="79"/>
      <c r="AC28" s="79"/>
      <c r="AD28" s="79" t="n">
        <f aca="false">SUM(AD16:AD27)/(AVERAGE(AD16:AD27))</f>
        <v>12</v>
      </c>
      <c r="AE28" s="79"/>
      <c r="AF28" s="80" t="n">
        <f aca="false">(SUM(AF16:AF27))/(SUM(AD16:AD27))</f>
        <v>0</v>
      </c>
      <c r="AG28" s="79"/>
      <c r="AH28" s="79" t="e">
        <f aca="false">AVERAGE(AG16:AG27)</f>
        <v>#DIV/0!</v>
      </c>
      <c r="AI28" s="79"/>
      <c r="AJ28" s="79"/>
      <c r="AK28" s="79" t="n">
        <f aca="false">SUM(AK16:AK27)/(AVERAGE(AK16:AK27))</f>
        <v>12</v>
      </c>
      <c r="AL28" s="79"/>
      <c r="AM28" s="80" t="n">
        <f aca="false">(SUM(AM16:AM27))/(SUM(AK16:AK27))</f>
        <v>0</v>
      </c>
      <c r="AN28" s="79"/>
      <c r="AO28" s="79" t="e">
        <f aca="false">AVERAGE(AN16:AN27)</f>
        <v>#DIV/0!</v>
      </c>
      <c r="AP28" s="79"/>
      <c r="AQ28" s="79"/>
      <c r="AR28" s="79" t="n">
        <f aca="false">SUM(AR16:AR27)/(AVERAGE(AR16:AR27))</f>
        <v>12</v>
      </c>
      <c r="AS28" s="79"/>
      <c r="AT28" s="80" t="n">
        <f aca="false">(SUM(AT16:AT27))/(SUM(AR16:AR27))</f>
        <v>0</v>
      </c>
      <c r="AU28" s="79"/>
      <c r="AV28" s="79" t="e">
        <f aca="false">AVERAGE(AU16:AU27)</f>
        <v>#DIV/0!</v>
      </c>
      <c r="AW28" s="79"/>
      <c r="AX28" s="79"/>
      <c r="AY28" s="79" t="n">
        <f aca="false">SUM(AY16:AY27)/(AVERAGE(AY16:AY27))</f>
        <v>12</v>
      </c>
      <c r="AZ28" s="79"/>
      <c r="BA28" s="80" t="n">
        <f aca="false">(SUM(BA16:BA27))/(SUM(AY16:AY27))</f>
        <v>0</v>
      </c>
      <c r="BB28" s="79"/>
      <c r="BC28" s="79" t="e">
        <f aca="false">AVERAGE(BB16:BB27)</f>
        <v>#DIV/0!</v>
      </c>
      <c r="BD28" s="79"/>
      <c r="BE28" s="79"/>
      <c r="BF28" s="79" t="n">
        <f aca="false">SUM(BF16:BF27)/(AVERAGE(BF16:BF27))</f>
        <v>12</v>
      </c>
      <c r="BG28" s="79"/>
      <c r="BH28" s="80" t="n">
        <f aca="false">(SUM(BH16:BH27))/(SUM(BF16:BF27))</f>
        <v>0</v>
      </c>
      <c r="BI28" s="79"/>
      <c r="BJ28" s="79" t="e">
        <f aca="false">AVERAGE(BI16:BI27)</f>
        <v>#DIV/0!</v>
      </c>
      <c r="BK28" s="79"/>
      <c r="BL28" s="79"/>
      <c r="BM28" s="79" t="n">
        <f aca="false">SUM(BM16:BM27)/(AVERAGE(BM16:BM27))</f>
        <v>12</v>
      </c>
      <c r="BN28" s="79"/>
      <c r="BO28" s="80" t="n">
        <f aca="false">(SUM(BO16:BO27))/(SUM(BM16:BM27))</f>
        <v>0</v>
      </c>
      <c r="BP28" s="79"/>
      <c r="BQ28" s="79" t="e">
        <f aca="false">AVERAGE(BP16:BP27)</f>
        <v>#DIV/0!</v>
      </c>
      <c r="BR28" s="79"/>
      <c r="BS28" s="79"/>
      <c r="BT28" s="79" t="n">
        <f aca="false">SUM(BT16:BT27)/(AVERAGE(BT16:BT27))</f>
        <v>12</v>
      </c>
      <c r="BU28" s="79"/>
      <c r="BV28" s="80" t="n">
        <f aca="false">(SUM(BV16:BV27))/(SUM(BT16:BT27))</f>
        <v>0</v>
      </c>
      <c r="BW28" s="79"/>
      <c r="BX28" s="79" t="e">
        <f aca="false">AVERAGE(BW16:BW27)</f>
        <v>#DIV/0!</v>
      </c>
      <c r="BY28" s="79"/>
      <c r="BZ28" s="79"/>
      <c r="CA28" s="79" t="n">
        <f aca="false">SUM(CA16:CA27)/(AVERAGE(CA16:CA27))</f>
        <v>12</v>
      </c>
      <c r="CB28" s="79"/>
      <c r="CC28" s="80" t="n">
        <f aca="false">(SUM(CC16:CC27))/(SUM(CA16:CA27))</f>
        <v>0</v>
      </c>
      <c r="CD28" s="79"/>
      <c r="CE28" s="79" t="e">
        <f aca="false">AVERAGE(CD16:CD27)</f>
        <v>#DIV/0!</v>
      </c>
      <c r="CF28" s="79"/>
      <c r="CG28" s="79"/>
      <c r="CH28" s="79" t="n">
        <f aca="false">SUM(CH16:CH27)/(AVERAGE(CH16:CH27))</f>
        <v>12</v>
      </c>
      <c r="CI28" s="79"/>
      <c r="CJ28" s="80" t="n">
        <f aca="false">(SUM(CJ16:CJ27))/(SUM(CH16:CH27))</f>
        <v>0</v>
      </c>
      <c r="CK28" s="79"/>
      <c r="CL28" s="79" t="e">
        <f aca="false">AVERAGE(CK16:CK27)</f>
        <v>#DIV/0!</v>
      </c>
      <c r="CM28" s="79"/>
      <c r="CN28" s="79"/>
      <c r="CO28" s="79" t="n">
        <f aca="false">SUM(CO16:CO27)/(AVERAGE(CO16:CO27))</f>
        <v>12</v>
      </c>
      <c r="CP28" s="79"/>
      <c r="CQ28" s="80" t="n">
        <f aca="false">(SUM(CQ16:CQ27))/(SUM(CO16:CO27))</f>
        <v>0</v>
      </c>
      <c r="CR28" s="79"/>
      <c r="CS28" s="79" t="e">
        <f aca="false">AVERAGE(CR16:CR27)</f>
        <v>#DIV/0!</v>
      </c>
      <c r="CT28" s="79"/>
      <c r="CU28" s="79"/>
      <c r="CV28" s="79" t="n">
        <f aca="false">SUM(CV16:CV27)/(AVERAGE(CV16:CV27))</f>
        <v>12</v>
      </c>
      <c r="CW28" s="79"/>
      <c r="CX28" s="80" t="n">
        <f aca="false">(SUM(CX16:CX27))/(SUM(CV16:CV27))</f>
        <v>0</v>
      </c>
      <c r="CY28" s="79"/>
      <c r="CZ28" s="79" t="e">
        <f aca="false">AVERAGE(CY16:CY27)</f>
        <v>#DIV/0!</v>
      </c>
      <c r="DA28" s="79"/>
      <c r="DB28" s="79"/>
      <c r="DC28" s="79" t="n">
        <f aca="false">SUM(DC16:DC27)/(AVERAGE(DC16:DC27))</f>
        <v>12</v>
      </c>
      <c r="DD28" s="79"/>
      <c r="DE28" s="80" t="n">
        <f aca="false">(SUM(DE16:DE27))/(SUM(DC16:DC27))</f>
        <v>0</v>
      </c>
      <c r="DF28" s="79"/>
      <c r="DG28" s="79" t="e">
        <f aca="false">AVERAGE(DF16:DF27)</f>
        <v>#DIV/0!</v>
      </c>
      <c r="DH28" s="79"/>
      <c r="DI28" s="79"/>
      <c r="DJ28" s="79" t="n">
        <f aca="false">SUM(DJ16:DJ27)/(AVERAGE(DJ16:DJ27))</f>
        <v>12</v>
      </c>
      <c r="DK28" s="79"/>
      <c r="DL28" s="80" t="n">
        <f aca="false">(SUM(DL16:DL27))/(SUM(DJ16:DJ27))</f>
        <v>0</v>
      </c>
      <c r="DM28" s="79"/>
      <c r="DN28" s="79" t="e">
        <f aca="false">AVERAGE(DM16:DM27)</f>
        <v>#DIV/0!</v>
      </c>
      <c r="DO28" s="79"/>
      <c r="DP28" s="79"/>
      <c r="DQ28" s="79" t="n">
        <f aca="false">SUM(DQ16:DQ27)/(AVERAGE(DQ16:DQ27))</f>
        <v>12</v>
      </c>
      <c r="DR28" s="79"/>
      <c r="DS28" s="80" t="n">
        <f aca="false">(SUM(DS16:DS27))/(SUM(DQ16:DQ27))</f>
        <v>0</v>
      </c>
      <c r="DT28" s="79"/>
      <c r="DU28" s="79" t="e">
        <f aca="false">AVERAGE(DT16:DT27)</f>
        <v>#DIV/0!</v>
      </c>
      <c r="DV28" s="79"/>
      <c r="DW28" s="79"/>
      <c r="DX28" s="79" t="n">
        <f aca="false">SUM(DX16:DX27)/(AVERAGE(DX16:DX27))</f>
        <v>12</v>
      </c>
      <c r="DY28" s="79"/>
      <c r="DZ28" s="80" t="n">
        <f aca="false">(SUM(DZ16:DZ27))/(SUM(DX16:DX27))</f>
        <v>0</v>
      </c>
      <c r="EA28" s="79"/>
      <c r="EB28" s="79" t="e">
        <f aca="false">AVERAGE(EA16:EA27)</f>
        <v>#DIV/0!</v>
      </c>
      <c r="EC28" s="79"/>
      <c r="ED28" s="79"/>
      <c r="EE28" s="79" t="n">
        <f aca="false">SUM(EE16:EE27)/(AVERAGE(EE16:EE27))</f>
        <v>12</v>
      </c>
      <c r="EF28" s="79"/>
      <c r="EG28" s="80" t="n">
        <f aca="false">(SUM(EG16:EG27))/(SUM(EE16:EE27))</f>
        <v>0</v>
      </c>
      <c r="EH28" s="79"/>
      <c r="EI28" s="79" t="e">
        <f aca="false">AVERAGE(EH16:EH27)</f>
        <v>#DIV/0!</v>
      </c>
      <c r="EJ28" s="79"/>
      <c r="EK28" s="79"/>
      <c r="EL28" s="79" t="n">
        <f aca="false">SUM(EL16:EL27)/(AVERAGE(EL16:EL27))</f>
        <v>12</v>
      </c>
      <c r="EM28" s="79"/>
      <c r="EN28" s="80" t="n">
        <f aca="false">(SUM(EN16:EN27))/(SUM(EL16:EL27))</f>
        <v>0</v>
      </c>
      <c r="EO28" s="79"/>
      <c r="EP28" s="79" t="e">
        <f aca="false">AVERAGE(EO16:EO27)</f>
        <v>#DIV/0!</v>
      </c>
      <c r="EQ28" s="79"/>
      <c r="ER28" s="79"/>
      <c r="ES28" s="79" t="n">
        <f aca="false">SUM(ES16:ES27)/(AVERAGE(ES16:ES27))</f>
        <v>12</v>
      </c>
      <c r="ET28" s="79"/>
      <c r="EU28" s="80" t="n">
        <f aca="false">(SUM(EU16:EU27))/(SUM(ES16:ES27))</f>
        <v>0</v>
      </c>
      <c r="EV28" s="79"/>
      <c r="EW28" s="79" t="e">
        <f aca="false">AVERAGE(EV16:EV27)</f>
        <v>#DIV/0!</v>
      </c>
      <c r="EX28" s="79"/>
      <c r="EY28" s="79"/>
      <c r="EZ28" s="79" t="n">
        <f aca="false">SUM(EZ16:EZ27)/(AVERAGE(EZ16:EZ27))</f>
        <v>12</v>
      </c>
      <c r="FA28" s="79"/>
      <c r="FB28" s="80" t="n">
        <f aca="false">(SUM(FB16:FB27))/(SUM(EZ16:EZ27))</f>
        <v>0</v>
      </c>
      <c r="FC28" s="79"/>
      <c r="FD28" s="79" t="e">
        <f aca="false">AVERAGE(FC16:FC27)</f>
        <v>#DIV/0!</v>
      </c>
      <c r="FE28" s="79"/>
      <c r="FF28" s="79"/>
      <c r="FG28" s="79" t="n">
        <f aca="false">SUM(FG16:FG27)/(AVERAGE(FG16:FG27))</f>
        <v>12</v>
      </c>
      <c r="FH28" s="79"/>
      <c r="FI28" s="80" t="n">
        <f aca="false">(SUM(FI16:FI27))/(SUM(FG16:FG27))</f>
        <v>0</v>
      </c>
      <c r="FJ28" s="79"/>
      <c r="FK28" s="79" t="e">
        <f aca="false">AVERAGE(FJ16:FJ27)</f>
        <v>#DIV/0!</v>
      </c>
      <c r="FL28" s="79"/>
      <c r="FM28" s="79"/>
      <c r="FN28" s="79" t="n">
        <f aca="false">SUM(FN16:FN27)/(AVERAGE(FN16:FN27))</f>
        <v>12</v>
      </c>
      <c r="FO28" s="79"/>
      <c r="FP28" s="80" t="n">
        <f aca="false">(SUM(FP16:FP27))/(SUM(FN16:FN27))</f>
        <v>0</v>
      </c>
      <c r="FQ28" s="79"/>
      <c r="FR28" s="79" t="e">
        <f aca="false">AVERAGE(FQ16:FQ27)</f>
        <v>#DIV/0!</v>
      </c>
      <c r="FS28" s="79"/>
      <c r="FT28" s="79"/>
      <c r="FU28" s="79" t="n">
        <f aca="false">SUM(FU16:FU27)/(AVERAGE(FU16:FU27))</f>
        <v>12</v>
      </c>
      <c r="FV28" s="79"/>
      <c r="FW28" s="80" t="n">
        <f aca="false">(SUM(FW16:FW27))/(SUM(FU16:FU27))</f>
        <v>0</v>
      </c>
      <c r="FX28" s="79"/>
      <c r="FY28" s="79" t="e">
        <f aca="false">AVERAGE(FX16:FX27)</f>
        <v>#DIV/0!</v>
      </c>
      <c r="FZ28" s="79"/>
      <c r="GA28" s="79"/>
      <c r="GB28" s="79" t="n">
        <f aca="false">SUM(GB16:GB27)/(AVERAGE(GB16:GB27))</f>
        <v>12</v>
      </c>
      <c r="GC28" s="79"/>
      <c r="GD28" s="80" t="n">
        <f aca="false">(SUM(GD16:GD27))/(SUM(GB16:GB27))</f>
        <v>0</v>
      </c>
      <c r="GE28" s="79"/>
      <c r="GF28" s="79" t="e">
        <f aca="false">AVERAGE(GE16:GE27)</f>
        <v>#DIV/0!</v>
      </c>
      <c r="GG28" s="79"/>
      <c r="GH28" s="79"/>
      <c r="GI28" s="79" t="n">
        <f aca="false">SUM(GI16:GI27)/(AVERAGE(GI16:GI27))</f>
        <v>12</v>
      </c>
      <c r="GJ28" s="79"/>
      <c r="GK28" s="80" t="n">
        <f aca="false">(SUM(GK16:GK27))/(SUM(GI16:GI27))</f>
        <v>0</v>
      </c>
      <c r="GL28" s="79"/>
      <c r="GM28" s="79" t="e">
        <f aca="false">AVERAGE(GL16:GL27)</f>
        <v>#DIV/0!</v>
      </c>
      <c r="GN28" s="79"/>
      <c r="GO28" s="79"/>
      <c r="GP28" s="79" t="n">
        <f aca="false">SUM(GP16:GP27)/(AVERAGE(GP16:GP27))</f>
        <v>12</v>
      </c>
      <c r="GQ28" s="79"/>
      <c r="GR28" s="80" t="n">
        <f aca="false">(SUM(GR16:GR27))/(SUM(GP16:GP27))</f>
        <v>0</v>
      </c>
      <c r="GS28" s="79"/>
      <c r="GT28" s="79" t="e">
        <f aca="false">AVERAGE(GS16:GS27)</f>
        <v>#DIV/0!</v>
      </c>
      <c r="GU28" s="79"/>
      <c r="GV28" s="79"/>
      <c r="GW28" s="79" t="n">
        <f aca="false">SUM(GW16:GW27)/(AVERAGE(GW16:GW27))</f>
        <v>12</v>
      </c>
      <c r="GX28" s="79"/>
      <c r="GY28" s="80" t="n">
        <f aca="false">(SUM(GY16:GY27))/(SUM(GW16:GW27))</f>
        <v>0</v>
      </c>
      <c r="GZ28" s="79"/>
      <c r="HA28" s="79" t="e">
        <f aca="false">AVERAGE(GZ16:GZ27)</f>
        <v>#DIV/0!</v>
      </c>
      <c r="HB28" s="79"/>
      <c r="HC28" s="79"/>
      <c r="HD28" s="79" t="n">
        <f aca="false">SUM(HD16:HD27)/(AVERAGE(HD16:HD27))</f>
        <v>12</v>
      </c>
      <c r="HE28" s="79"/>
      <c r="HF28" s="80" t="n">
        <f aca="false">(SUM(HF16:HF27))/(SUM(HD16:HD27))</f>
        <v>0</v>
      </c>
      <c r="HG28" s="79"/>
      <c r="HH28" s="79" t="e">
        <f aca="false">AVERAGE(HG16:HG27)</f>
        <v>#DIV/0!</v>
      </c>
      <c r="HI28" s="79"/>
      <c r="HJ28" s="79"/>
      <c r="HK28" s="79" t="n">
        <f aca="false">SUM(HK16:HK27)/(AVERAGE(HK16:HK27))</f>
        <v>12</v>
      </c>
      <c r="HL28" s="79"/>
      <c r="HM28" s="80" t="n">
        <f aca="false">(SUM(HM16:HM27))/(SUM(HK16:HK27))</f>
        <v>0</v>
      </c>
      <c r="HN28" s="79"/>
      <c r="HO28" s="79" t="e">
        <f aca="false">AVERAGE(HN16:HN27)</f>
        <v>#DIV/0!</v>
      </c>
      <c r="HP28" s="79"/>
      <c r="HQ28" s="79"/>
      <c r="HR28" s="79" t="n">
        <f aca="false">SUM(HR16:HR27)/(AVERAGE(HR16:HR27))</f>
        <v>12</v>
      </c>
      <c r="HS28" s="79"/>
      <c r="HT28" s="80" t="n">
        <f aca="false">(SUM(HT16:HT27))/(SUM(HR16:HR27))</f>
        <v>0</v>
      </c>
      <c r="HU28" s="79"/>
      <c r="HV28" s="79" t="e">
        <f aca="false">AVERAGE(HU16:HU27)</f>
        <v>#DIV/0!</v>
      </c>
      <c r="HW28" s="79"/>
      <c r="HX28" s="79"/>
      <c r="HY28" s="79" t="n">
        <f aca="false">SUM(HY16:HY27)/(AVERAGE(HY16:HY27))</f>
        <v>12</v>
      </c>
      <c r="HZ28" s="79"/>
      <c r="IA28" s="80" t="n">
        <f aca="false">(SUM(IA16:IA27))/(SUM(HY16:HY27))</f>
        <v>0</v>
      </c>
      <c r="IB28" s="79"/>
      <c r="IC28" s="79" t="e">
        <f aca="false">AVERAGE(IB16:IB27)</f>
        <v>#DIV/0!</v>
      </c>
      <c r="ID28" s="79"/>
      <c r="IE28" s="79"/>
      <c r="IF28" s="79" t="n">
        <f aca="false">SUM(IF16:IF27)/(AVERAGE(IF16:IF27))</f>
        <v>12</v>
      </c>
      <c r="IG28" s="79"/>
      <c r="IH28" s="80" t="n">
        <f aca="false">(SUM(IH16:IH27))/(SUM(IF16:IF27))</f>
        <v>0</v>
      </c>
      <c r="II28" s="79"/>
      <c r="IJ28" s="79" t="e">
        <f aca="false">AVERAGE(II16:II27)</f>
        <v>#DIV/0!</v>
      </c>
      <c r="IK28" s="79"/>
      <c r="IL28" s="79"/>
      <c r="IM28" s="79" t="n">
        <f aca="false">SUM(IM16:IM27)/(AVERAGE(IM16:IM27))</f>
        <v>12</v>
      </c>
      <c r="IN28" s="79"/>
      <c r="IO28" s="80" t="n">
        <f aca="false">(SUM(IO16:IO27))/(SUM(IM16:IM27))</f>
        <v>0</v>
      </c>
      <c r="IP28" s="79"/>
      <c r="IQ28" s="79" t="e">
        <f aca="false">AVERAGE(IP16:IP27)</f>
        <v>#DIV/0!</v>
      </c>
    </row>
    <row r="29" s="54" customFormat="true" ht="57" hidden="false" customHeight="true" outlineLevel="0" collapsed="false">
      <c r="A29" s="82" t="s">
        <v>205</v>
      </c>
      <c r="B29" s="82"/>
      <c r="C29" s="83"/>
      <c r="D29" s="84"/>
      <c r="E29" s="84"/>
      <c r="F29" s="84"/>
      <c r="G29" s="85"/>
      <c r="H29" s="85"/>
      <c r="I29" s="86" t="n">
        <f aca="false">SQRT(((K14-3)^2)+((K28-1)^2))</f>
        <v>1.49454241317983</v>
      </c>
      <c r="J29" s="87"/>
      <c r="K29" s="88"/>
      <c r="L29" s="87"/>
      <c r="M29" s="87"/>
      <c r="N29" s="87"/>
      <c r="O29" s="87"/>
      <c r="P29" s="86" t="n">
        <f aca="false">SQRT(((R14-3)^2)+((R28-1)^2))</f>
        <v>3.16227766016838</v>
      </c>
      <c r="Q29" s="87"/>
      <c r="R29" s="88"/>
      <c r="S29" s="87"/>
      <c r="T29" s="87"/>
      <c r="U29" s="87"/>
      <c r="V29" s="87"/>
      <c r="W29" s="86" t="n">
        <f aca="false">SQRT(((Y14-3)^2)+((Y28-1)^2))</f>
        <v>3.16227766016838</v>
      </c>
      <c r="X29" s="85"/>
      <c r="Y29" s="88"/>
      <c r="Z29" s="87"/>
      <c r="AA29" s="87"/>
      <c r="AB29" s="87"/>
      <c r="AC29" s="87"/>
      <c r="AD29" s="86" t="n">
        <f aca="false">SQRT(((AF14-3)^2)+((AF28-1)^2))</f>
        <v>3.16227766016838</v>
      </c>
      <c r="AE29" s="85"/>
      <c r="AF29" s="88"/>
      <c r="AG29" s="87"/>
      <c r="AH29" s="87"/>
      <c r="AI29" s="87"/>
      <c r="AJ29" s="87"/>
      <c r="AK29" s="86" t="n">
        <f aca="false">SQRT(((AM14-3)^2)+((AM28-1)^2))</f>
        <v>3.16227766016838</v>
      </c>
      <c r="AL29" s="85"/>
      <c r="AM29" s="88"/>
      <c r="AN29" s="87"/>
      <c r="AO29" s="87"/>
      <c r="AP29" s="87"/>
      <c r="AQ29" s="87"/>
      <c r="AR29" s="86" t="n">
        <f aca="false">SQRT(((AT14-3)^2)+((AT28-1)^2))</f>
        <v>3.16227766016838</v>
      </c>
      <c r="AS29" s="85"/>
      <c r="AT29" s="88"/>
      <c r="AU29" s="87"/>
      <c r="AV29" s="87"/>
      <c r="AW29" s="87"/>
      <c r="AX29" s="87"/>
      <c r="AY29" s="86" t="n">
        <f aca="false">SQRT(((BA14-3)^2)+((BA28-1)^2))</f>
        <v>3.16227766016838</v>
      </c>
      <c r="AZ29" s="85"/>
      <c r="BA29" s="88"/>
      <c r="BB29" s="87"/>
      <c r="BC29" s="87"/>
      <c r="BD29" s="87"/>
      <c r="BE29" s="87"/>
      <c r="BF29" s="86" t="n">
        <f aca="false">SQRT(((BH14-3)^2)+((BH28-1)^2))</f>
        <v>3.16227766016838</v>
      </c>
      <c r="BG29" s="85"/>
      <c r="BH29" s="88"/>
      <c r="BI29" s="87"/>
      <c r="BJ29" s="87"/>
      <c r="BK29" s="87"/>
      <c r="BL29" s="87"/>
      <c r="BM29" s="86" t="n">
        <f aca="false">SQRT(((BO14-3)^2)+((BO28-1)^2))</f>
        <v>3.16227766016838</v>
      </c>
      <c r="BN29" s="85"/>
      <c r="BO29" s="88"/>
      <c r="BP29" s="87"/>
      <c r="BQ29" s="87"/>
      <c r="BR29" s="87"/>
      <c r="BS29" s="87"/>
      <c r="BT29" s="86" t="n">
        <f aca="false">SQRT(((BV14-3)^2)+((BV28-1)^2))</f>
        <v>3.16227766016838</v>
      </c>
      <c r="BU29" s="85"/>
      <c r="BV29" s="88"/>
      <c r="BW29" s="87"/>
      <c r="BX29" s="87"/>
      <c r="BY29" s="87"/>
      <c r="BZ29" s="87"/>
      <c r="CA29" s="86" t="n">
        <f aca="false">SQRT(((CC14-3)^2)+((CC28-1)^2))</f>
        <v>3.16227766016838</v>
      </c>
      <c r="CB29" s="85"/>
      <c r="CC29" s="88"/>
      <c r="CD29" s="87"/>
      <c r="CE29" s="87"/>
      <c r="CF29" s="87"/>
      <c r="CG29" s="87"/>
      <c r="CH29" s="86" t="n">
        <f aca="false">SQRT(((CJ14-3)^2)+((CJ28-1)^2))</f>
        <v>3.16227766016838</v>
      </c>
      <c r="CI29" s="85"/>
      <c r="CJ29" s="88"/>
      <c r="CK29" s="87"/>
      <c r="CL29" s="87"/>
      <c r="CM29" s="87"/>
      <c r="CN29" s="87"/>
      <c r="CO29" s="86" t="n">
        <f aca="false">SQRT(((CQ14-3)^2)+((CQ28-1)^2))</f>
        <v>3.16227766016838</v>
      </c>
      <c r="CP29" s="85"/>
      <c r="CQ29" s="88"/>
      <c r="CR29" s="87"/>
      <c r="CS29" s="87"/>
      <c r="CT29" s="87"/>
      <c r="CU29" s="87"/>
      <c r="CV29" s="86" t="n">
        <f aca="false">SQRT(((CX14-3)^2)+((CX28-1)^2))</f>
        <v>3.16227766016838</v>
      </c>
      <c r="CW29" s="85"/>
      <c r="CX29" s="88"/>
      <c r="CY29" s="87"/>
      <c r="CZ29" s="87"/>
      <c r="DA29" s="87"/>
      <c r="DB29" s="87"/>
      <c r="DC29" s="86" t="n">
        <f aca="false">SQRT(((DE14-3)^2)+((DE28-1)^2))</f>
        <v>3.16227766016838</v>
      </c>
      <c r="DD29" s="85"/>
      <c r="DE29" s="88"/>
      <c r="DF29" s="87"/>
      <c r="DG29" s="87"/>
      <c r="DH29" s="87"/>
      <c r="DI29" s="87"/>
      <c r="DJ29" s="86" t="n">
        <f aca="false">SQRT(((DL14-3)^2)+((DL28-1)^2))</f>
        <v>3.16227766016838</v>
      </c>
      <c r="DK29" s="85"/>
      <c r="DL29" s="88"/>
      <c r="DM29" s="87"/>
      <c r="DN29" s="87"/>
      <c r="DO29" s="87"/>
      <c r="DP29" s="87"/>
      <c r="DQ29" s="86" t="n">
        <f aca="false">SQRT(((DS14-3)^2)+((DS28-1)^2))</f>
        <v>3.16227766016838</v>
      </c>
      <c r="DR29" s="85"/>
      <c r="DS29" s="88"/>
      <c r="DT29" s="87"/>
      <c r="DU29" s="87"/>
      <c r="DV29" s="87"/>
      <c r="DW29" s="87"/>
      <c r="DX29" s="86" t="n">
        <f aca="false">SQRT(((DZ14-3)^2)+((DZ28-1)^2))</f>
        <v>3.16227766016838</v>
      </c>
      <c r="DY29" s="85"/>
      <c r="DZ29" s="88"/>
      <c r="EA29" s="87"/>
      <c r="EB29" s="87"/>
      <c r="EC29" s="87"/>
      <c r="ED29" s="87"/>
      <c r="EE29" s="86" t="n">
        <f aca="false">SQRT(((EG14-3)^2)+((EG28-1)^2))</f>
        <v>3.16227766016838</v>
      </c>
      <c r="EF29" s="87"/>
      <c r="EG29" s="88"/>
      <c r="EH29" s="87"/>
      <c r="EI29" s="87"/>
      <c r="EJ29" s="87"/>
      <c r="EK29" s="87"/>
      <c r="EL29" s="86" t="n">
        <f aca="false">SQRT(((EN14-3)^2)+((EN28-1)^2))</f>
        <v>3.16227766016838</v>
      </c>
      <c r="EM29" s="85"/>
      <c r="EN29" s="88"/>
      <c r="EO29" s="87"/>
      <c r="EP29" s="87"/>
      <c r="EQ29" s="87"/>
      <c r="ER29" s="87"/>
      <c r="ES29" s="86" t="n">
        <f aca="false">SQRT(((EU14-3)^2)+((EU28-1)^2))</f>
        <v>3.16227766016838</v>
      </c>
      <c r="ET29" s="85"/>
      <c r="EU29" s="88"/>
      <c r="EV29" s="87"/>
      <c r="EW29" s="87"/>
      <c r="EX29" s="87"/>
      <c r="EY29" s="87"/>
      <c r="EZ29" s="86" t="n">
        <f aca="false">SQRT(((FB14-3)^2)+((FB28-1)^2))</f>
        <v>3.16227766016838</v>
      </c>
      <c r="FA29" s="87"/>
      <c r="FB29" s="88"/>
      <c r="FC29" s="87"/>
      <c r="FD29" s="87"/>
      <c r="FE29" s="87"/>
      <c r="FF29" s="87"/>
      <c r="FG29" s="86" t="n">
        <f aca="false">SQRT(((FI14-3)^2)+((FI28-1)^2))</f>
        <v>3.16227766016838</v>
      </c>
      <c r="FH29" s="87"/>
      <c r="FI29" s="88"/>
      <c r="FJ29" s="87"/>
      <c r="FK29" s="87"/>
      <c r="FL29" s="87"/>
      <c r="FM29" s="87"/>
      <c r="FN29" s="86" t="n">
        <f aca="false">SQRT(((FP14-3)^2)+((FP28-1)^2))</f>
        <v>3.16227766016838</v>
      </c>
      <c r="FO29" s="87"/>
      <c r="FP29" s="88"/>
      <c r="FQ29" s="87"/>
      <c r="FR29" s="87"/>
      <c r="FS29" s="87"/>
      <c r="FT29" s="87"/>
      <c r="FU29" s="86" t="n">
        <f aca="false">SQRT(((FW14-3)^2)+((FW28-1)^2))</f>
        <v>3.16227766016838</v>
      </c>
      <c r="FV29" s="87"/>
      <c r="FW29" s="88"/>
      <c r="FX29" s="87"/>
      <c r="FY29" s="87"/>
      <c r="FZ29" s="87"/>
      <c r="GA29" s="87"/>
      <c r="GB29" s="86" t="n">
        <f aca="false">SQRT(((GD14-3)^2)+((GD28-1)^2))</f>
        <v>3.16227766016838</v>
      </c>
      <c r="GC29" s="87"/>
      <c r="GD29" s="88"/>
      <c r="GE29" s="87"/>
      <c r="GF29" s="87"/>
      <c r="GG29" s="87"/>
      <c r="GH29" s="87"/>
      <c r="GI29" s="86" t="n">
        <f aca="false">SQRT(((GK14-3)^2)+((GK28-1)^2))</f>
        <v>3.16227766016838</v>
      </c>
      <c r="GJ29" s="87"/>
      <c r="GK29" s="88"/>
      <c r="GL29" s="87"/>
      <c r="GM29" s="87"/>
      <c r="GN29" s="87"/>
      <c r="GO29" s="87"/>
      <c r="GP29" s="86" t="n">
        <f aca="false">SQRT(((GR14-3)^2)+((GR28-1)^2))</f>
        <v>3.16227766016838</v>
      </c>
      <c r="GQ29" s="87"/>
      <c r="GR29" s="88"/>
      <c r="GS29" s="87"/>
      <c r="GT29" s="87"/>
      <c r="GU29" s="87"/>
      <c r="GV29" s="87"/>
      <c r="GW29" s="86" t="n">
        <f aca="false">SQRT(((GY14-3)^2)+((GY28-1)^2))</f>
        <v>3.16227766016838</v>
      </c>
      <c r="GX29" s="87"/>
      <c r="GY29" s="88"/>
      <c r="GZ29" s="87"/>
      <c r="HA29" s="87"/>
      <c r="HB29" s="87"/>
      <c r="HC29" s="87"/>
      <c r="HD29" s="86" t="n">
        <f aca="false">SQRT(((HF14-3)^2)+((HF28-1)^2))</f>
        <v>3.16227766016838</v>
      </c>
      <c r="HE29" s="87"/>
      <c r="HF29" s="88"/>
      <c r="HG29" s="87"/>
      <c r="HH29" s="87"/>
      <c r="HI29" s="87"/>
      <c r="HJ29" s="87"/>
      <c r="HK29" s="86" t="n">
        <f aca="false">SQRT(((HM14-3)^2)+((HM28-1)^2))</f>
        <v>3.16227766016838</v>
      </c>
      <c r="HL29" s="87"/>
      <c r="HM29" s="88"/>
      <c r="HN29" s="87"/>
      <c r="HO29" s="87"/>
      <c r="HP29" s="87"/>
      <c r="HQ29" s="87"/>
      <c r="HR29" s="86" t="n">
        <f aca="false">SQRT(((HT14-3)^2)+((HT28-1)^2))</f>
        <v>3.16227766016838</v>
      </c>
      <c r="HS29" s="87"/>
      <c r="HT29" s="88"/>
      <c r="HU29" s="87"/>
      <c r="HV29" s="87"/>
      <c r="HW29" s="87"/>
      <c r="HX29" s="87"/>
      <c r="HY29" s="86" t="n">
        <f aca="false">SQRT(((IA14-3)^2)+((IA28-1)^2))</f>
        <v>3.16227766016838</v>
      </c>
      <c r="HZ29" s="87"/>
      <c r="IA29" s="88"/>
      <c r="IB29" s="87"/>
      <c r="IC29" s="87"/>
      <c r="ID29" s="87"/>
      <c r="IE29" s="87"/>
      <c r="IF29" s="86" t="n">
        <f aca="false">SQRT(((IH14-3)^2)+((IH28-1)^2))</f>
        <v>3.16227766016838</v>
      </c>
      <c r="IG29" s="87"/>
      <c r="IH29" s="88"/>
      <c r="II29" s="87"/>
      <c r="IJ29" s="87"/>
      <c r="IK29" s="87"/>
      <c r="IL29" s="87"/>
      <c r="IM29" s="86" t="n">
        <f aca="false">SQRT(((IO14-3)^2)+((IO28-1)^2))</f>
        <v>3.16227766016838</v>
      </c>
      <c r="IN29" s="87"/>
      <c r="IO29" s="88"/>
      <c r="IP29" s="87"/>
      <c r="IQ29" s="87"/>
    </row>
    <row r="30" s="91" customFormat="true" ht="57" hidden="false" customHeight="true" outlineLevel="0" collapsed="false">
      <c r="A30" s="89"/>
      <c r="B30" s="89"/>
      <c r="C30" s="90"/>
      <c r="G30" s="92"/>
      <c r="H30" s="92"/>
      <c r="I30" s="93"/>
      <c r="J30" s="92"/>
      <c r="K30" s="94"/>
      <c r="L30" s="92"/>
      <c r="M30" s="93" t="n">
        <f aca="false">AVERAGE(L4:L13,L16:L27)</f>
        <v>2</v>
      </c>
      <c r="N30" s="92"/>
      <c r="O30" s="92"/>
      <c r="P30" s="93"/>
      <c r="Q30" s="92"/>
      <c r="R30" s="94"/>
      <c r="S30" s="92"/>
      <c r="T30" s="93" t="e">
        <f aca="false">AVERAGE(S4:S13,S16:S27)</f>
        <v>#DIV/0!</v>
      </c>
      <c r="U30" s="92"/>
      <c r="V30" s="92"/>
      <c r="W30" s="93"/>
      <c r="X30" s="92"/>
      <c r="Y30" s="94"/>
      <c r="Z30" s="92"/>
      <c r="AA30" s="93" t="e">
        <f aca="false">AVERAGE(Z4:Z13,Z16:Z27)</f>
        <v>#DIV/0!</v>
      </c>
      <c r="AB30" s="92"/>
      <c r="AC30" s="92"/>
      <c r="AD30" s="93"/>
      <c r="AE30" s="92"/>
      <c r="AF30" s="94"/>
      <c r="AG30" s="92"/>
      <c r="AH30" s="93" t="e">
        <f aca="false">AVERAGE(AG4:AG13,AG16:AG27)</f>
        <v>#DIV/0!</v>
      </c>
      <c r="AI30" s="92"/>
      <c r="AJ30" s="92"/>
      <c r="AK30" s="93"/>
      <c r="AL30" s="92"/>
      <c r="AM30" s="94"/>
      <c r="AN30" s="92"/>
      <c r="AO30" s="93" t="e">
        <f aca="false">AVERAGE(AN4:AN13,AN16:AN27)</f>
        <v>#DIV/0!</v>
      </c>
      <c r="AP30" s="92"/>
      <c r="AQ30" s="92"/>
      <c r="AR30" s="93"/>
      <c r="AS30" s="92"/>
      <c r="AT30" s="94"/>
      <c r="AU30" s="92"/>
      <c r="AV30" s="93" t="e">
        <f aca="false">AVERAGE(AU4:AU13,AU16:AU27)</f>
        <v>#DIV/0!</v>
      </c>
      <c r="AW30" s="92"/>
      <c r="AX30" s="92"/>
      <c r="AY30" s="93"/>
      <c r="AZ30" s="92"/>
      <c r="BA30" s="94"/>
      <c r="BB30" s="92"/>
      <c r="BC30" s="93" t="e">
        <f aca="false">AVERAGE(BB4:BB13,BB16:BB27)</f>
        <v>#DIV/0!</v>
      </c>
      <c r="BD30" s="92"/>
      <c r="BE30" s="92"/>
      <c r="BF30" s="93"/>
      <c r="BG30" s="92"/>
      <c r="BH30" s="94"/>
      <c r="BI30" s="92"/>
      <c r="BJ30" s="93" t="e">
        <f aca="false">AVERAGE(BI4:BI13,BI16:BI27)</f>
        <v>#DIV/0!</v>
      </c>
      <c r="BK30" s="92"/>
      <c r="BL30" s="92"/>
      <c r="BM30" s="93"/>
      <c r="BN30" s="92"/>
      <c r="BO30" s="94"/>
      <c r="BP30" s="92"/>
      <c r="BQ30" s="93" t="e">
        <f aca="false">AVERAGE(BP4:BP13,BP16:BP27)</f>
        <v>#DIV/0!</v>
      </c>
      <c r="BR30" s="92"/>
      <c r="BS30" s="92"/>
      <c r="BT30" s="93"/>
      <c r="BU30" s="92"/>
      <c r="BV30" s="94"/>
      <c r="BW30" s="92"/>
      <c r="BX30" s="93" t="e">
        <f aca="false">AVERAGE(BW4:BW13,BW16:BW27)</f>
        <v>#DIV/0!</v>
      </c>
      <c r="BY30" s="92"/>
      <c r="BZ30" s="92"/>
      <c r="CA30" s="93"/>
      <c r="CB30" s="92"/>
      <c r="CC30" s="94"/>
      <c r="CD30" s="92"/>
      <c r="CE30" s="93" t="e">
        <f aca="false">AVERAGE(CD4:CD13,CD16:CD27)</f>
        <v>#DIV/0!</v>
      </c>
      <c r="CF30" s="92"/>
      <c r="CG30" s="92"/>
      <c r="CH30" s="93"/>
      <c r="CI30" s="92"/>
      <c r="CJ30" s="94"/>
      <c r="CK30" s="92"/>
      <c r="CL30" s="93" t="e">
        <f aca="false">AVERAGE(CK4:CK13,CK16:CK27)</f>
        <v>#DIV/0!</v>
      </c>
      <c r="CM30" s="92"/>
      <c r="CN30" s="92"/>
      <c r="CO30" s="93"/>
      <c r="CP30" s="92"/>
      <c r="CQ30" s="94"/>
      <c r="CR30" s="92"/>
      <c r="CS30" s="93" t="e">
        <f aca="false">AVERAGE(CR4:CR13,CR16:CR27)</f>
        <v>#DIV/0!</v>
      </c>
      <c r="CT30" s="92"/>
      <c r="CU30" s="92"/>
      <c r="CV30" s="93"/>
      <c r="CW30" s="92"/>
      <c r="CX30" s="94"/>
      <c r="CY30" s="92"/>
      <c r="CZ30" s="93" t="e">
        <f aca="false">AVERAGE(CY4:CY13,CY16:CY27)</f>
        <v>#DIV/0!</v>
      </c>
      <c r="DA30" s="92"/>
      <c r="DB30" s="92"/>
      <c r="DC30" s="93"/>
      <c r="DD30" s="92"/>
      <c r="DE30" s="94"/>
      <c r="DF30" s="92"/>
      <c r="DG30" s="93" t="e">
        <f aca="false">AVERAGE(DF4:DF13,DF16:DF27)</f>
        <v>#DIV/0!</v>
      </c>
      <c r="DH30" s="92"/>
      <c r="DI30" s="92"/>
      <c r="DJ30" s="93"/>
      <c r="DK30" s="92"/>
      <c r="DL30" s="94"/>
      <c r="DM30" s="92"/>
      <c r="DN30" s="93" t="e">
        <f aca="false">AVERAGE(DM4:DM13,DM16:DM27)</f>
        <v>#DIV/0!</v>
      </c>
      <c r="DO30" s="92"/>
      <c r="DP30" s="92"/>
      <c r="DQ30" s="93"/>
      <c r="DR30" s="92"/>
      <c r="DS30" s="94"/>
      <c r="DT30" s="92"/>
      <c r="DU30" s="93" t="e">
        <f aca="false">AVERAGE(DT4:DT13,DT16:DT27)</f>
        <v>#DIV/0!</v>
      </c>
      <c r="DV30" s="92"/>
      <c r="DW30" s="92"/>
      <c r="DX30" s="93"/>
      <c r="DY30" s="92"/>
      <c r="DZ30" s="94"/>
      <c r="EA30" s="92"/>
      <c r="EB30" s="93" t="e">
        <f aca="false">AVERAGE(EA4:EA13,EA16:EA27)</f>
        <v>#DIV/0!</v>
      </c>
      <c r="EC30" s="92"/>
      <c r="ED30" s="92"/>
      <c r="EE30" s="93"/>
      <c r="EF30" s="92"/>
      <c r="EG30" s="94"/>
      <c r="EH30" s="92"/>
      <c r="EI30" s="93" t="e">
        <f aca="false">AVERAGE(EH4:EH13,EH16:EH27)</f>
        <v>#DIV/0!</v>
      </c>
      <c r="EJ30" s="92"/>
      <c r="EK30" s="92"/>
      <c r="EL30" s="93"/>
      <c r="EM30" s="92"/>
      <c r="EN30" s="94"/>
      <c r="EO30" s="92"/>
      <c r="EP30" s="93" t="e">
        <f aca="false">AVERAGE(EO4:EO13,EO16:EO27)</f>
        <v>#DIV/0!</v>
      </c>
      <c r="EQ30" s="92"/>
      <c r="ER30" s="92"/>
      <c r="ES30" s="93"/>
      <c r="ET30" s="92"/>
      <c r="EU30" s="94"/>
      <c r="EV30" s="92"/>
      <c r="EW30" s="93" t="e">
        <f aca="false">AVERAGE(EV4:EV13,EV16:EV27)</f>
        <v>#DIV/0!</v>
      </c>
      <c r="EX30" s="92"/>
      <c r="EY30" s="92"/>
      <c r="EZ30" s="93"/>
      <c r="FA30" s="92"/>
      <c r="FB30" s="94"/>
      <c r="FC30" s="92"/>
      <c r="FD30" s="93" t="e">
        <f aca="false">AVERAGE(FC4:FC13,FC16:FC27)</f>
        <v>#DIV/0!</v>
      </c>
      <c r="FE30" s="92"/>
      <c r="FF30" s="92"/>
      <c r="FG30" s="93"/>
      <c r="FH30" s="92"/>
      <c r="FI30" s="94"/>
      <c r="FJ30" s="92"/>
      <c r="FK30" s="93" t="e">
        <f aca="false">AVERAGE(FJ4:FJ13,FJ16:FJ27)</f>
        <v>#DIV/0!</v>
      </c>
      <c r="FL30" s="92"/>
      <c r="FM30" s="92"/>
      <c r="FN30" s="93"/>
      <c r="FO30" s="92"/>
      <c r="FP30" s="94"/>
      <c r="FQ30" s="92"/>
      <c r="FR30" s="93" t="e">
        <f aca="false">AVERAGE(FQ4:FQ13,FQ16:FQ27)</f>
        <v>#DIV/0!</v>
      </c>
      <c r="FS30" s="92"/>
      <c r="FT30" s="92"/>
      <c r="FU30" s="93"/>
      <c r="FV30" s="92"/>
      <c r="FW30" s="94"/>
      <c r="FX30" s="92"/>
      <c r="FY30" s="93" t="e">
        <f aca="false">AVERAGE(FX4:FX13,FX16:FX27)</f>
        <v>#DIV/0!</v>
      </c>
      <c r="FZ30" s="92"/>
      <c r="GA30" s="92"/>
      <c r="GB30" s="93"/>
      <c r="GC30" s="92"/>
      <c r="GD30" s="94"/>
      <c r="GE30" s="92"/>
      <c r="GF30" s="93" t="e">
        <f aca="false">AVERAGE(GE4:GE13,GE16:GE27)</f>
        <v>#DIV/0!</v>
      </c>
      <c r="GG30" s="92"/>
      <c r="GH30" s="92"/>
      <c r="GI30" s="93"/>
      <c r="GJ30" s="92"/>
      <c r="GK30" s="94"/>
      <c r="GL30" s="92"/>
      <c r="GM30" s="93" t="e">
        <f aca="false">AVERAGE(GL4:GL13,GL16:GL27)</f>
        <v>#DIV/0!</v>
      </c>
      <c r="GN30" s="92"/>
      <c r="GO30" s="92"/>
      <c r="GP30" s="93"/>
      <c r="GQ30" s="92"/>
      <c r="GR30" s="94"/>
      <c r="GS30" s="92"/>
      <c r="GT30" s="93" t="e">
        <f aca="false">AVERAGE(GS4:GS13,GS16:GS27)</f>
        <v>#DIV/0!</v>
      </c>
      <c r="GU30" s="92"/>
      <c r="GV30" s="92"/>
      <c r="GW30" s="93"/>
      <c r="GX30" s="92"/>
      <c r="GY30" s="94"/>
      <c r="GZ30" s="92"/>
      <c r="HA30" s="93" t="e">
        <f aca="false">AVERAGE(GZ4:GZ13,GZ16:GZ27)</f>
        <v>#DIV/0!</v>
      </c>
      <c r="HB30" s="92"/>
      <c r="HC30" s="92"/>
      <c r="HD30" s="93"/>
      <c r="HE30" s="92"/>
      <c r="HF30" s="94"/>
      <c r="HG30" s="92"/>
      <c r="HH30" s="93" t="e">
        <f aca="false">AVERAGE(HG4:HG13,HG16:HG27)</f>
        <v>#DIV/0!</v>
      </c>
      <c r="HI30" s="92"/>
      <c r="HJ30" s="92"/>
      <c r="HK30" s="93"/>
      <c r="HL30" s="92"/>
      <c r="HM30" s="94"/>
      <c r="HN30" s="92"/>
      <c r="HO30" s="93" t="e">
        <f aca="false">AVERAGE(HN4:HN13,HN16:HN27)</f>
        <v>#DIV/0!</v>
      </c>
      <c r="HP30" s="92"/>
      <c r="HQ30" s="92"/>
      <c r="HR30" s="93"/>
      <c r="HS30" s="92"/>
      <c r="HT30" s="94"/>
      <c r="HU30" s="92"/>
      <c r="HV30" s="93" t="e">
        <f aca="false">AVERAGE(HU4:HU13,HU16:HU27)</f>
        <v>#DIV/0!</v>
      </c>
      <c r="HW30" s="92"/>
      <c r="HX30" s="92"/>
      <c r="HY30" s="93"/>
      <c r="HZ30" s="92"/>
      <c r="IA30" s="94"/>
      <c r="IB30" s="92"/>
      <c r="IC30" s="93" t="e">
        <f aca="false">AVERAGE(IB4:IB13,IB16:IB27)</f>
        <v>#DIV/0!</v>
      </c>
      <c r="ID30" s="92"/>
      <c r="IE30" s="92"/>
      <c r="IF30" s="93"/>
      <c r="IG30" s="92"/>
      <c r="IH30" s="94"/>
      <c r="II30" s="92"/>
      <c r="IJ30" s="93" t="e">
        <f aca="false">AVERAGE(II4:II13,II16:II27)</f>
        <v>#DIV/0!</v>
      </c>
      <c r="IK30" s="92"/>
      <c r="IL30" s="92"/>
      <c r="IM30" s="93"/>
      <c r="IN30" s="92"/>
      <c r="IO30" s="94"/>
      <c r="IP30" s="92"/>
      <c r="IQ30" s="93" t="e">
        <f aca="false">AVERAGE(IP4:IP13,IP16:IP27)</f>
        <v>#DIV/0!</v>
      </c>
    </row>
    <row r="31" customFormat="false" ht="14.4" hidden="false" customHeight="false" outlineLevel="0" collapsed="false">
      <c r="L31" s="45"/>
      <c r="M31" s="45"/>
      <c r="S31" s="45"/>
      <c r="T31" s="45"/>
      <c r="Z31" s="45"/>
      <c r="AA31" s="45"/>
      <c r="AG31" s="45"/>
      <c r="AH31" s="45"/>
      <c r="AN31" s="45"/>
      <c r="AO31" s="45"/>
      <c r="AU31" s="45"/>
      <c r="AV31" s="45"/>
      <c r="BB31" s="45"/>
      <c r="BC31" s="45"/>
      <c r="BI31" s="45"/>
      <c r="BJ31" s="45"/>
      <c r="BP31" s="45"/>
      <c r="BQ31" s="45"/>
      <c r="BW31" s="45"/>
      <c r="BX31" s="45"/>
      <c r="CD31" s="45"/>
      <c r="CE31" s="45"/>
      <c r="CK31" s="45"/>
      <c r="CL31" s="45"/>
      <c r="CR31" s="45"/>
      <c r="CS31" s="45"/>
      <c r="CY31" s="45"/>
      <c r="CZ31" s="45"/>
      <c r="DF31" s="45"/>
      <c r="DG31" s="45"/>
      <c r="DM31" s="45"/>
      <c r="DN31" s="45"/>
      <c r="DT31" s="45"/>
      <c r="DU31" s="45"/>
      <c r="EA31" s="45"/>
      <c r="EB31" s="45"/>
      <c r="EH31" s="45"/>
      <c r="EI31" s="45"/>
      <c r="EO31" s="45"/>
      <c r="EP31" s="45"/>
      <c r="EV31" s="45"/>
      <c r="EW31" s="45"/>
      <c r="FC31" s="45"/>
      <c r="FD31" s="45"/>
      <c r="FJ31" s="45"/>
      <c r="FK31" s="45"/>
      <c r="FQ31" s="45"/>
      <c r="FR31" s="45"/>
      <c r="FX31" s="45"/>
      <c r="FY31" s="45"/>
      <c r="GE31" s="45"/>
      <c r="GF31" s="45"/>
      <c r="GL31" s="45"/>
      <c r="GM31" s="45"/>
      <c r="GS31" s="45"/>
      <c r="GT31" s="45"/>
      <c r="GZ31" s="45"/>
      <c r="HA31" s="45"/>
      <c r="HG31" s="45"/>
      <c r="HH31" s="45"/>
      <c r="HN31" s="45"/>
      <c r="HO31" s="45"/>
      <c r="HU31" s="45"/>
      <c r="HV31" s="45"/>
      <c r="IB31" s="45"/>
      <c r="IC31" s="45"/>
      <c r="II31" s="45"/>
      <c r="IJ31" s="45"/>
      <c r="IP31" s="45"/>
      <c r="IQ31" s="45"/>
    </row>
    <row r="32" customFormat="false" ht="34.5" hidden="false" customHeight="true" outlineLevel="0" collapsed="false">
      <c r="A32" s="95" t="s">
        <v>206</v>
      </c>
      <c r="B32" s="95"/>
      <c r="C32" s="95" t="s">
        <v>41</v>
      </c>
      <c r="D32" s="95" t="s">
        <v>207</v>
      </c>
      <c r="L32" s="45"/>
      <c r="M32" s="45"/>
      <c r="S32" s="45"/>
      <c r="T32" s="45"/>
      <c r="Z32" s="45"/>
      <c r="AA32" s="45"/>
      <c r="AG32" s="45"/>
      <c r="AH32" s="45"/>
      <c r="AN32" s="45"/>
      <c r="AO32" s="45"/>
      <c r="AU32" s="45"/>
      <c r="AV32" s="45"/>
      <c r="BB32" s="45"/>
      <c r="BC32" s="45"/>
      <c r="BI32" s="45"/>
      <c r="BJ32" s="45"/>
      <c r="BP32" s="45"/>
      <c r="BQ32" s="45"/>
      <c r="BW32" s="45"/>
      <c r="BX32" s="45"/>
      <c r="CD32" s="45"/>
      <c r="CE32" s="45"/>
      <c r="CK32" s="45"/>
      <c r="CL32" s="45"/>
      <c r="CR32" s="45"/>
      <c r="CS32" s="45"/>
      <c r="CY32" s="45"/>
      <c r="CZ32" s="45"/>
      <c r="DF32" s="45"/>
      <c r="DG32" s="45"/>
      <c r="DM32" s="45"/>
      <c r="DN32" s="45"/>
      <c r="DT32" s="45"/>
      <c r="DU32" s="45"/>
      <c r="EA32" s="45"/>
      <c r="EB32" s="45"/>
      <c r="EH32" s="45"/>
      <c r="EI32" s="45"/>
      <c r="EO32" s="45"/>
      <c r="EP32" s="45"/>
      <c r="EV32" s="45"/>
      <c r="EW32" s="45"/>
      <c r="FC32" s="45"/>
      <c r="FD32" s="45"/>
      <c r="FJ32" s="45"/>
      <c r="FK32" s="45"/>
      <c r="FQ32" s="45"/>
      <c r="FR32" s="45"/>
      <c r="FX32" s="45"/>
      <c r="FY32" s="45"/>
      <c r="GE32" s="45"/>
      <c r="GF32" s="45"/>
      <c r="GL32" s="45"/>
      <c r="GM32" s="45"/>
      <c r="GS32" s="45"/>
      <c r="GT32" s="45"/>
      <c r="GZ32" s="45"/>
      <c r="HA32" s="45"/>
      <c r="HG32" s="45"/>
      <c r="HH32" s="45"/>
      <c r="HN32" s="45"/>
      <c r="HO32" s="45"/>
      <c r="HU32" s="45"/>
      <c r="HV32" s="45"/>
      <c r="IB32" s="45"/>
      <c r="IC32" s="45"/>
      <c r="II32" s="45"/>
      <c r="IJ32" s="45"/>
      <c r="IP32" s="45"/>
      <c r="IQ32" s="45"/>
    </row>
    <row r="33" customFormat="false" ht="34.5" hidden="false" customHeight="true" outlineLevel="0" collapsed="false">
      <c r="A33" s="57" t="n">
        <v>1</v>
      </c>
      <c r="B33" s="57"/>
      <c r="C33" s="57" t="s">
        <v>208</v>
      </c>
      <c r="D33" s="57" t="s">
        <v>209</v>
      </c>
      <c r="L33" s="45"/>
      <c r="M33" s="45"/>
      <c r="S33" s="45"/>
      <c r="T33" s="45"/>
      <c r="Z33" s="45"/>
      <c r="AA33" s="45"/>
      <c r="AG33" s="45"/>
      <c r="AH33" s="45"/>
      <c r="AN33" s="45"/>
      <c r="AO33" s="45"/>
      <c r="AU33" s="45"/>
      <c r="AV33" s="45"/>
      <c r="BB33" s="45"/>
      <c r="BC33" s="45"/>
      <c r="BI33" s="45"/>
      <c r="BJ33" s="45"/>
      <c r="BP33" s="45"/>
      <c r="BQ33" s="45"/>
      <c r="BW33" s="45"/>
      <c r="BX33" s="45"/>
      <c r="CD33" s="45"/>
      <c r="CE33" s="45"/>
      <c r="CK33" s="45"/>
      <c r="CL33" s="45"/>
      <c r="CR33" s="45"/>
      <c r="CS33" s="45"/>
      <c r="CY33" s="45"/>
      <c r="CZ33" s="45"/>
      <c r="DF33" s="45"/>
      <c r="DG33" s="45"/>
      <c r="DM33" s="45"/>
      <c r="DN33" s="45"/>
      <c r="DT33" s="45"/>
      <c r="DU33" s="45"/>
      <c r="EA33" s="45"/>
      <c r="EB33" s="45"/>
      <c r="EH33" s="45"/>
      <c r="EI33" s="45"/>
      <c r="EO33" s="45"/>
      <c r="EP33" s="45"/>
      <c r="EV33" s="45"/>
      <c r="EW33" s="45"/>
      <c r="FC33" s="45"/>
      <c r="FD33" s="45"/>
      <c r="FJ33" s="45"/>
      <c r="FK33" s="45"/>
      <c r="FQ33" s="45"/>
      <c r="FR33" s="45"/>
      <c r="FX33" s="45"/>
      <c r="FY33" s="45"/>
      <c r="GE33" s="45"/>
      <c r="GF33" s="45"/>
      <c r="GL33" s="45"/>
      <c r="GM33" s="45"/>
      <c r="GS33" s="45"/>
      <c r="GT33" s="45"/>
      <c r="GZ33" s="45"/>
      <c r="HA33" s="45"/>
      <c r="HG33" s="45"/>
      <c r="HH33" s="45"/>
      <c r="HN33" s="45"/>
      <c r="HO33" s="45"/>
      <c r="HU33" s="45"/>
      <c r="HV33" s="45"/>
      <c r="IB33" s="45"/>
      <c r="IC33" s="45"/>
      <c r="II33" s="45"/>
      <c r="IJ33" s="45"/>
      <c r="IP33" s="45"/>
      <c r="IQ33" s="45"/>
    </row>
    <row r="34" customFormat="false" ht="34.5" hidden="false" customHeight="true" outlineLevel="0" collapsed="false">
      <c r="A34" s="57" t="n">
        <v>2</v>
      </c>
      <c r="B34" s="57"/>
      <c r="C34" s="57" t="s">
        <v>210</v>
      </c>
      <c r="D34" s="57" t="s">
        <v>211</v>
      </c>
    </row>
    <row r="35" customFormat="false" ht="34.5" hidden="false" customHeight="true" outlineLevel="0" collapsed="false">
      <c r="A35" s="57" t="n">
        <v>3</v>
      </c>
      <c r="B35" s="57"/>
      <c r="C35" s="57" t="s">
        <v>212</v>
      </c>
      <c r="D35" s="57" t="s">
        <v>213</v>
      </c>
    </row>
    <row r="36" customFormat="false" ht="34.5" hidden="false" customHeight="true" outlineLevel="0" collapsed="false">
      <c r="A36" s="57" t="n">
        <v>4</v>
      </c>
      <c r="B36" s="57"/>
      <c r="C36" s="57" t="s">
        <v>214</v>
      </c>
      <c r="D36" s="57" t="s">
        <v>215</v>
      </c>
    </row>
    <row r="37" customFormat="false" ht="34.5" hidden="false" customHeight="true" outlineLevel="0" collapsed="false">
      <c r="A37" s="57" t="n">
        <v>5</v>
      </c>
      <c r="B37" s="57"/>
      <c r="C37" s="57" t="s">
        <v>216</v>
      </c>
      <c r="D37" s="57"/>
    </row>
  </sheetData>
  <mergeCells count="70">
    <mergeCell ref="G1:M1"/>
    <mergeCell ref="N1:T1"/>
    <mergeCell ref="U1:AA1"/>
    <mergeCell ref="AB1:AH1"/>
    <mergeCell ref="AI1:AO1"/>
    <mergeCell ref="AP1:AV1"/>
    <mergeCell ref="AW1:BC1"/>
    <mergeCell ref="BD1:BJ1"/>
    <mergeCell ref="BK1:BQ1"/>
    <mergeCell ref="BR1:BX1"/>
    <mergeCell ref="BY1:CE1"/>
    <mergeCell ref="CF1:CL1"/>
    <mergeCell ref="CM1:CS1"/>
    <mergeCell ref="CT1:CZ1"/>
    <mergeCell ref="DA1:DG1"/>
    <mergeCell ref="DH1:DN1"/>
    <mergeCell ref="DO1:DU1"/>
    <mergeCell ref="DV1:EB1"/>
    <mergeCell ref="EC1:EI1"/>
    <mergeCell ref="EJ1:EP1"/>
    <mergeCell ref="EQ1:EW1"/>
    <mergeCell ref="EX1:FD1"/>
    <mergeCell ref="FE1:FK1"/>
    <mergeCell ref="FL1:FR1"/>
    <mergeCell ref="FS1:FY1"/>
    <mergeCell ref="FZ1:GF1"/>
    <mergeCell ref="GG1:GM1"/>
    <mergeCell ref="GN1:GT1"/>
    <mergeCell ref="GU1:HA1"/>
    <mergeCell ref="HB1:HH1"/>
    <mergeCell ref="HI1:HO1"/>
    <mergeCell ref="HP1:HV1"/>
    <mergeCell ref="HW1:IC1"/>
    <mergeCell ref="ID1:IJ1"/>
    <mergeCell ref="IK1:IQ1"/>
    <mergeCell ref="G2:M2"/>
    <mergeCell ref="N2:T2"/>
    <mergeCell ref="U2:AA2"/>
    <mergeCell ref="AB2:AH2"/>
    <mergeCell ref="AI2:AO2"/>
    <mergeCell ref="AP2:AV2"/>
    <mergeCell ref="AW2:BC2"/>
    <mergeCell ref="BD2:BJ2"/>
    <mergeCell ref="BK2:BQ2"/>
    <mergeCell ref="BR2:BX2"/>
    <mergeCell ref="BY2:CE2"/>
    <mergeCell ref="CF2:CL2"/>
    <mergeCell ref="CM2:CS2"/>
    <mergeCell ref="CT2:CZ2"/>
    <mergeCell ref="DA2:DG2"/>
    <mergeCell ref="DH2:DN2"/>
    <mergeCell ref="DO2:DU2"/>
    <mergeCell ref="DV2:EB2"/>
    <mergeCell ref="EC2:EI2"/>
    <mergeCell ref="EJ2:EP2"/>
    <mergeCell ref="EQ2:EW2"/>
    <mergeCell ref="EX2:FD2"/>
    <mergeCell ref="FE2:FK2"/>
    <mergeCell ref="FL2:FR2"/>
    <mergeCell ref="FS2:FY2"/>
    <mergeCell ref="FZ2:GF2"/>
    <mergeCell ref="GG2:GM2"/>
    <mergeCell ref="GN2:GT2"/>
    <mergeCell ref="GU2:HA2"/>
    <mergeCell ref="HB2:HH2"/>
    <mergeCell ref="HI2:HO2"/>
    <mergeCell ref="HP2:HV2"/>
    <mergeCell ref="HW2:IC2"/>
    <mergeCell ref="ID2:IJ2"/>
    <mergeCell ref="IK2:I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J3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5" ySplit="2" topLeftCell="CD24" activePane="bottomRight" state="frozen"/>
      <selection pane="topLeft" activeCell="A1" activeCellId="0" sqref="A1"/>
      <selection pane="topRight" activeCell="CD1" activeCellId="0" sqref="CD1"/>
      <selection pane="bottomLeft" activeCell="A24" activeCellId="0" sqref="A24"/>
      <selection pane="bottomRight" activeCell="CI32" activeCellId="0" sqref="CI32"/>
    </sheetView>
  </sheetViews>
  <sheetFormatPr defaultColWidth="11.328125" defaultRowHeight="14.4" zeroHeight="false" outlineLevelRow="0" outlineLevelCol="0"/>
  <cols>
    <col collapsed="false" customWidth="true" hidden="false" outlineLevel="0" max="1" min="1" style="45" width="23.55"/>
    <col collapsed="false" customWidth="true" hidden="false" outlineLevel="0" max="2" min="2" style="45" width="26.66"/>
    <col collapsed="false" customWidth="true" hidden="false" outlineLevel="0" max="3" min="3" style="46" width="14.99"/>
    <col collapsed="false" customWidth="true" hidden="false" outlineLevel="0" max="4" min="4" style="45" width="21.1"/>
    <col collapsed="false" customWidth="true" hidden="false" outlineLevel="0" max="6" min="5" style="45" width="10.32"/>
    <col collapsed="false" customWidth="false" hidden="false" outlineLevel="0" max="12" min="7" style="47" width="11.32"/>
    <col collapsed="false" customWidth="true" hidden="false" outlineLevel="0" max="13" min="13" style="47" width="13.99"/>
    <col collapsed="false" customWidth="false" hidden="false" outlineLevel="0" max="19" min="14" style="47" width="11.32"/>
    <col collapsed="false" customWidth="true" hidden="false" outlineLevel="0" max="20" min="20" style="47" width="13.99"/>
    <col collapsed="false" customWidth="false" hidden="false" outlineLevel="0" max="26" min="21" style="47" width="11.32"/>
    <col collapsed="false" customWidth="true" hidden="false" outlineLevel="0" max="27" min="27" style="47" width="13.99"/>
    <col collapsed="false" customWidth="false" hidden="false" outlineLevel="0" max="33" min="28" style="47" width="11.32"/>
    <col collapsed="false" customWidth="true" hidden="false" outlineLevel="0" max="34" min="34" style="47" width="13.99"/>
    <col collapsed="false" customWidth="false" hidden="false" outlineLevel="0" max="40" min="35" style="47" width="11.32"/>
    <col collapsed="false" customWidth="true" hidden="false" outlineLevel="0" max="41" min="41" style="47" width="13.99"/>
    <col collapsed="false" customWidth="false" hidden="false" outlineLevel="0" max="47" min="42" style="47" width="11.32"/>
    <col collapsed="false" customWidth="true" hidden="false" outlineLevel="0" max="48" min="48" style="47" width="13.99"/>
    <col collapsed="false" customWidth="false" hidden="false" outlineLevel="0" max="54" min="49" style="47" width="11.32"/>
    <col collapsed="false" customWidth="true" hidden="false" outlineLevel="0" max="55" min="55" style="47" width="13.99"/>
    <col collapsed="false" customWidth="false" hidden="false" outlineLevel="0" max="61" min="56" style="47" width="11.32"/>
    <col collapsed="false" customWidth="true" hidden="false" outlineLevel="0" max="62" min="62" style="47" width="13.99"/>
    <col collapsed="false" customWidth="false" hidden="false" outlineLevel="0" max="68" min="63" style="47" width="11.32"/>
    <col collapsed="false" customWidth="true" hidden="false" outlineLevel="0" max="69" min="69" style="47" width="13.99"/>
    <col collapsed="false" customWidth="false" hidden="false" outlineLevel="0" max="75" min="70" style="47" width="11.32"/>
    <col collapsed="false" customWidth="true" hidden="false" outlineLevel="0" max="76" min="76" style="47" width="13.99"/>
    <col collapsed="false" customWidth="false" hidden="false" outlineLevel="0" max="82" min="77" style="47" width="11.32"/>
    <col collapsed="false" customWidth="true" hidden="false" outlineLevel="0" max="83" min="83" style="47" width="13.99"/>
    <col collapsed="false" customWidth="false" hidden="false" outlineLevel="0" max="89" min="84" style="47" width="11.32"/>
    <col collapsed="false" customWidth="true" hidden="false" outlineLevel="0" max="90" min="90" style="47" width="13.99"/>
    <col collapsed="false" customWidth="false" hidden="false" outlineLevel="0" max="96" min="91" style="47" width="11.32"/>
    <col collapsed="false" customWidth="true" hidden="false" outlineLevel="0" max="97" min="97" style="47" width="16.32"/>
    <col collapsed="false" customWidth="false" hidden="false" outlineLevel="0" max="103" min="98" style="47" width="11.32"/>
    <col collapsed="false" customWidth="true" hidden="false" outlineLevel="0" max="104" min="104" style="47" width="16.99"/>
    <col collapsed="false" customWidth="false" hidden="false" outlineLevel="0" max="110" min="105" style="47" width="11.32"/>
    <col collapsed="false" customWidth="true" hidden="false" outlineLevel="0" max="111" min="111" style="47" width="13.99"/>
    <col collapsed="false" customWidth="false" hidden="false" outlineLevel="0" max="117" min="112" style="47" width="11.32"/>
    <col collapsed="false" customWidth="true" hidden="false" outlineLevel="0" max="118" min="118" style="47" width="13.99"/>
    <col collapsed="false" customWidth="false" hidden="false" outlineLevel="0" max="124" min="119" style="47" width="11.32"/>
    <col collapsed="false" customWidth="true" hidden="false" outlineLevel="0" max="125" min="125" style="47" width="13.99"/>
    <col collapsed="false" customWidth="false" hidden="false" outlineLevel="0" max="131" min="126" style="47" width="11.32"/>
    <col collapsed="false" customWidth="true" hidden="false" outlineLevel="0" max="132" min="132" style="47" width="13.99"/>
    <col collapsed="false" customWidth="false" hidden="false" outlineLevel="0" max="138" min="133" style="47" width="11.32"/>
    <col collapsed="false" customWidth="true" hidden="false" outlineLevel="0" max="139" min="139" style="47" width="13.99"/>
    <col collapsed="false" customWidth="false" hidden="false" outlineLevel="0" max="145" min="140" style="47" width="11.32"/>
    <col collapsed="false" customWidth="true" hidden="false" outlineLevel="0" max="146" min="146" style="47" width="13.99"/>
    <col collapsed="false" customWidth="false" hidden="false" outlineLevel="0" max="257" min="147" style="47" width="11.32"/>
  </cols>
  <sheetData>
    <row r="1" s="49" customFormat="true" ht="15" hidden="false" customHeight="true" outlineLevel="0" collapsed="false">
      <c r="A1" s="48"/>
      <c r="B1" s="48"/>
      <c r="D1" s="48"/>
      <c r="E1" s="48"/>
      <c r="F1" s="48"/>
      <c r="G1" s="96" t="str">
        <f aca="false">CONCATENATE(Especies!A37,Especies!B37)</f>
        <v>36</v>
      </c>
      <c r="H1" s="96"/>
      <c r="I1" s="96"/>
      <c r="J1" s="96"/>
      <c r="K1" s="96"/>
      <c r="L1" s="96"/>
      <c r="M1" s="96"/>
      <c r="N1" s="51" t="str">
        <f aca="false">CONCATENATE(Especies!A38,Especies!B38)</f>
        <v>37</v>
      </c>
      <c r="O1" s="51"/>
      <c r="P1" s="51"/>
      <c r="Q1" s="51"/>
      <c r="R1" s="51"/>
      <c r="S1" s="51"/>
      <c r="T1" s="51"/>
      <c r="U1" s="96" t="str">
        <f aca="false">CONCATENATE(Especies!A39,Especies!B39)</f>
        <v>38</v>
      </c>
      <c r="V1" s="96"/>
      <c r="W1" s="96"/>
      <c r="X1" s="96"/>
      <c r="Y1" s="96"/>
      <c r="Z1" s="96"/>
      <c r="AA1" s="96"/>
      <c r="AB1" s="51" t="str">
        <f aca="false">CONCATENATE(Especies!A40,Especies!B40)</f>
        <v>39</v>
      </c>
      <c r="AC1" s="51"/>
      <c r="AD1" s="51"/>
      <c r="AE1" s="51"/>
      <c r="AF1" s="51"/>
      <c r="AG1" s="51"/>
      <c r="AH1" s="51"/>
      <c r="AI1" s="96" t="str">
        <f aca="false">CONCATENATE(Especies!A41,Especies!B41)</f>
        <v>40</v>
      </c>
      <c r="AJ1" s="96"/>
      <c r="AK1" s="96"/>
      <c r="AL1" s="96"/>
      <c r="AM1" s="96"/>
      <c r="AN1" s="96"/>
      <c r="AO1" s="96"/>
      <c r="AP1" s="51" t="str">
        <f aca="false">CONCATENATE(Especies!A42,Especies!B42)</f>
        <v>41</v>
      </c>
      <c r="AQ1" s="51"/>
      <c r="AR1" s="51"/>
      <c r="AS1" s="51"/>
      <c r="AT1" s="51"/>
      <c r="AU1" s="51"/>
      <c r="AV1" s="51"/>
      <c r="AW1" s="96" t="str">
        <f aca="false">CONCATENATE(Especies!A43,Especies!B43)</f>
        <v>42</v>
      </c>
      <c r="AX1" s="96"/>
      <c r="AY1" s="96"/>
      <c r="AZ1" s="96"/>
      <c r="BA1" s="96"/>
      <c r="BB1" s="96"/>
      <c r="BC1" s="96"/>
      <c r="BD1" s="51" t="str">
        <f aca="false">CONCATENATE(Especies!A44,Especies!B44)</f>
        <v>43</v>
      </c>
      <c r="BE1" s="51"/>
      <c r="BF1" s="51"/>
      <c r="BG1" s="51"/>
      <c r="BH1" s="51"/>
      <c r="BI1" s="51"/>
      <c r="BJ1" s="51"/>
      <c r="BK1" s="96" t="str">
        <f aca="false">CONCATENATE(Especies!A45,Especies!B45)</f>
        <v>44</v>
      </c>
      <c r="BL1" s="96"/>
      <c r="BM1" s="96"/>
      <c r="BN1" s="96"/>
      <c r="BO1" s="96"/>
      <c r="BP1" s="96"/>
      <c r="BQ1" s="96"/>
      <c r="BR1" s="51" t="str">
        <f aca="false">CONCATENATE(Especies!A46,Especies!B46)</f>
        <v>45</v>
      </c>
      <c r="BS1" s="51"/>
      <c r="BT1" s="51"/>
      <c r="BU1" s="51"/>
      <c r="BV1" s="51"/>
      <c r="BW1" s="51"/>
      <c r="BX1" s="51"/>
      <c r="BY1" s="96" t="str">
        <f aca="false">CONCATENATE(Especies!A47,Especies!B47)</f>
        <v>46</v>
      </c>
      <c r="BZ1" s="96"/>
      <c r="CA1" s="96"/>
      <c r="CB1" s="96"/>
      <c r="CC1" s="96"/>
      <c r="CD1" s="96"/>
      <c r="CE1" s="96"/>
      <c r="CF1" s="51" t="str">
        <f aca="false">CONCATENATE(Especies!A48,Especies!B48)</f>
        <v>47</v>
      </c>
      <c r="CG1" s="51"/>
      <c r="CH1" s="51"/>
      <c r="CI1" s="51"/>
      <c r="CJ1" s="51"/>
      <c r="CK1" s="51"/>
      <c r="CL1" s="51"/>
      <c r="CM1" s="96" t="str">
        <f aca="false">CONCATENATE(Especies!A49,Especies!B49)</f>
        <v>48</v>
      </c>
      <c r="CN1" s="96"/>
      <c r="CO1" s="96"/>
      <c r="CP1" s="96"/>
      <c r="CQ1" s="96"/>
      <c r="CR1" s="96"/>
      <c r="CS1" s="96"/>
      <c r="CT1" s="51" t="str">
        <f aca="false">CONCATENATE(Especies!A50,Especies!B50)</f>
        <v>49</v>
      </c>
      <c r="CU1" s="51"/>
      <c r="CV1" s="51"/>
      <c r="CW1" s="51"/>
      <c r="CX1" s="51"/>
      <c r="CY1" s="51"/>
      <c r="CZ1" s="51"/>
      <c r="DA1" s="96" t="str">
        <f aca="false">CONCATENATE(Especies!A51,Especies!B51)</f>
        <v>50</v>
      </c>
      <c r="DB1" s="96"/>
      <c r="DC1" s="96"/>
      <c r="DD1" s="96"/>
      <c r="DE1" s="96"/>
      <c r="DF1" s="96"/>
      <c r="DG1" s="96"/>
      <c r="DH1" s="97"/>
      <c r="DI1" s="97"/>
      <c r="DJ1" s="97"/>
      <c r="DK1" s="97"/>
      <c r="DL1" s="97"/>
      <c r="DM1" s="97"/>
      <c r="DN1" s="97"/>
      <c r="DO1" s="96"/>
      <c r="DP1" s="96"/>
      <c r="DQ1" s="96"/>
      <c r="DR1" s="96"/>
      <c r="DS1" s="96"/>
      <c r="DT1" s="96"/>
      <c r="DU1" s="96"/>
      <c r="DV1" s="97"/>
      <c r="DW1" s="97"/>
      <c r="DX1" s="97"/>
      <c r="DY1" s="97"/>
      <c r="DZ1" s="97"/>
      <c r="EA1" s="97"/>
      <c r="EB1" s="97"/>
      <c r="EC1" s="96"/>
      <c r="ED1" s="96"/>
      <c r="EE1" s="96"/>
      <c r="EF1" s="96"/>
      <c r="EG1" s="96"/>
      <c r="EH1" s="96"/>
      <c r="EI1" s="96"/>
      <c r="EJ1" s="97"/>
      <c r="EK1" s="97"/>
      <c r="EL1" s="97"/>
      <c r="EM1" s="97"/>
      <c r="EN1" s="97"/>
      <c r="EO1" s="97"/>
      <c r="EP1" s="97"/>
    </row>
    <row r="2" s="49" customFormat="true" ht="15" hidden="false" customHeight="true" outlineLevel="0" collapsed="false">
      <c r="A2" s="48"/>
      <c r="B2" s="48"/>
      <c r="D2" s="48"/>
      <c r="E2" s="48"/>
      <c r="F2" s="48"/>
      <c r="G2" s="96" t="n">
        <f aca="false">Especies!C37</f>
        <v>0</v>
      </c>
      <c r="H2" s="96"/>
      <c r="I2" s="96"/>
      <c r="J2" s="96"/>
      <c r="K2" s="96"/>
      <c r="L2" s="96"/>
      <c r="M2" s="96"/>
      <c r="N2" s="51" t="n">
        <f aca="false">Especies!C38</f>
        <v>0</v>
      </c>
      <c r="O2" s="51"/>
      <c r="P2" s="51"/>
      <c r="Q2" s="51"/>
      <c r="R2" s="51"/>
      <c r="S2" s="51"/>
      <c r="T2" s="51"/>
      <c r="U2" s="96" t="n">
        <f aca="false">Especies!C39</f>
        <v>0</v>
      </c>
      <c r="V2" s="96"/>
      <c r="W2" s="96"/>
      <c r="X2" s="96"/>
      <c r="Y2" s="96"/>
      <c r="Z2" s="96"/>
      <c r="AA2" s="96"/>
      <c r="AB2" s="51" t="n">
        <f aca="false">Especies!C40</f>
        <v>0</v>
      </c>
      <c r="AC2" s="51"/>
      <c r="AD2" s="51"/>
      <c r="AE2" s="51"/>
      <c r="AF2" s="51"/>
      <c r="AG2" s="51"/>
      <c r="AH2" s="51"/>
      <c r="AI2" s="96" t="n">
        <f aca="false">Especies!C41</f>
        <v>0</v>
      </c>
      <c r="AJ2" s="96"/>
      <c r="AK2" s="96"/>
      <c r="AL2" s="96"/>
      <c r="AM2" s="96"/>
      <c r="AN2" s="96"/>
      <c r="AO2" s="96"/>
      <c r="AP2" s="51" t="n">
        <f aca="false">Especies!C42</f>
        <v>0</v>
      </c>
      <c r="AQ2" s="51"/>
      <c r="AR2" s="51"/>
      <c r="AS2" s="51"/>
      <c r="AT2" s="51"/>
      <c r="AU2" s="51"/>
      <c r="AV2" s="51"/>
      <c r="AW2" s="96" t="n">
        <f aca="false">Especies!C43</f>
        <v>0</v>
      </c>
      <c r="AX2" s="96"/>
      <c r="AY2" s="96"/>
      <c r="AZ2" s="96"/>
      <c r="BA2" s="96"/>
      <c r="BB2" s="96"/>
      <c r="BC2" s="96"/>
      <c r="BD2" s="51" t="n">
        <f aca="false">Especies!C44</f>
        <v>0</v>
      </c>
      <c r="BE2" s="51"/>
      <c r="BF2" s="51"/>
      <c r="BG2" s="51"/>
      <c r="BH2" s="51"/>
      <c r="BI2" s="51"/>
      <c r="BJ2" s="51"/>
      <c r="BK2" s="96" t="n">
        <f aca="false">Especies!C45</f>
        <v>0</v>
      </c>
      <c r="BL2" s="96"/>
      <c r="BM2" s="96"/>
      <c r="BN2" s="96"/>
      <c r="BO2" s="96"/>
      <c r="BP2" s="96"/>
      <c r="BQ2" s="96"/>
      <c r="BR2" s="51" t="n">
        <f aca="false">Especies!C46</f>
        <v>0</v>
      </c>
      <c r="BS2" s="51"/>
      <c r="BT2" s="51"/>
      <c r="BU2" s="51"/>
      <c r="BV2" s="51"/>
      <c r="BW2" s="51"/>
      <c r="BX2" s="51"/>
      <c r="BY2" s="96" t="n">
        <f aca="false">Especies!C47</f>
        <v>0</v>
      </c>
      <c r="BZ2" s="96"/>
      <c r="CA2" s="96"/>
      <c r="CB2" s="96"/>
      <c r="CC2" s="96"/>
      <c r="CD2" s="96"/>
      <c r="CE2" s="96"/>
      <c r="CF2" s="51" t="n">
        <f aca="false">Especies!C48</f>
        <v>0</v>
      </c>
      <c r="CG2" s="51"/>
      <c r="CH2" s="51"/>
      <c r="CI2" s="51"/>
      <c r="CJ2" s="51"/>
      <c r="CK2" s="51"/>
      <c r="CL2" s="51"/>
      <c r="CM2" s="96" t="n">
        <f aca="false">Especies!C49</f>
        <v>0</v>
      </c>
      <c r="CN2" s="96"/>
      <c r="CO2" s="96"/>
      <c r="CP2" s="96"/>
      <c r="CQ2" s="96"/>
      <c r="CR2" s="96"/>
      <c r="CS2" s="96"/>
      <c r="CT2" s="51" t="n">
        <f aca="false">Especies!C50</f>
        <v>0</v>
      </c>
      <c r="CU2" s="51"/>
      <c r="CV2" s="51"/>
      <c r="CW2" s="51"/>
      <c r="CX2" s="51"/>
      <c r="CY2" s="51"/>
      <c r="CZ2" s="51"/>
      <c r="DA2" s="96" t="n">
        <f aca="false">Especies!C51</f>
        <v>0</v>
      </c>
      <c r="DB2" s="96"/>
      <c r="DC2" s="96"/>
      <c r="DD2" s="96"/>
      <c r="DE2" s="96"/>
      <c r="DF2" s="96"/>
      <c r="DG2" s="96"/>
      <c r="DH2" s="97" t="s">
        <v>217</v>
      </c>
      <c r="DI2" s="97"/>
      <c r="DJ2" s="97"/>
      <c r="DK2" s="97"/>
      <c r="DL2" s="97"/>
      <c r="DM2" s="97"/>
      <c r="DN2" s="97"/>
      <c r="DO2" s="96" t="s">
        <v>217</v>
      </c>
      <c r="DP2" s="96"/>
      <c r="DQ2" s="96"/>
      <c r="DR2" s="96"/>
      <c r="DS2" s="96"/>
      <c r="DT2" s="96"/>
      <c r="DU2" s="96"/>
      <c r="DV2" s="97" t="s">
        <v>217</v>
      </c>
      <c r="DW2" s="97"/>
      <c r="DX2" s="97"/>
      <c r="DY2" s="97"/>
      <c r="DZ2" s="97"/>
      <c r="EA2" s="97"/>
      <c r="EB2" s="97"/>
      <c r="EC2" s="96" t="s">
        <v>217</v>
      </c>
      <c r="ED2" s="96"/>
      <c r="EE2" s="96"/>
      <c r="EF2" s="96"/>
      <c r="EG2" s="96"/>
      <c r="EH2" s="96"/>
      <c r="EI2" s="96"/>
      <c r="EJ2" s="97" t="s">
        <v>217</v>
      </c>
      <c r="EK2" s="97"/>
      <c r="EL2" s="97"/>
      <c r="EM2" s="97"/>
      <c r="EN2" s="97"/>
      <c r="EO2" s="97"/>
      <c r="EP2" s="97"/>
    </row>
    <row r="3" s="54" customFormat="true" ht="48" hidden="false" customHeight="true" outlineLevel="0" collapsed="false">
      <c r="A3" s="52" t="s">
        <v>39</v>
      </c>
      <c r="B3" s="52" t="s">
        <v>40</v>
      </c>
      <c r="C3" s="53" t="s">
        <v>41</v>
      </c>
      <c r="D3" s="53" t="s">
        <v>42</v>
      </c>
      <c r="E3" s="53" t="s">
        <v>43</v>
      </c>
      <c r="F3" s="53" t="s">
        <v>44</v>
      </c>
      <c r="G3" s="53" t="s">
        <v>45</v>
      </c>
      <c r="H3" s="53" t="s">
        <v>46</v>
      </c>
      <c r="I3" s="53" t="s">
        <v>47</v>
      </c>
      <c r="J3" s="53" t="s">
        <v>48</v>
      </c>
      <c r="K3" s="53" t="s">
        <v>49</v>
      </c>
      <c r="L3" s="53" t="s">
        <v>50</v>
      </c>
      <c r="M3" s="53" t="s">
        <v>51</v>
      </c>
      <c r="N3" s="53" t="s">
        <v>45</v>
      </c>
      <c r="O3" s="53" t="s">
        <v>46</v>
      </c>
      <c r="P3" s="53" t="s">
        <v>47</v>
      </c>
      <c r="Q3" s="53" t="s">
        <v>48</v>
      </c>
      <c r="R3" s="53" t="s">
        <v>49</v>
      </c>
      <c r="S3" s="53" t="s">
        <v>50</v>
      </c>
      <c r="T3" s="53" t="s">
        <v>51</v>
      </c>
      <c r="U3" s="53" t="s">
        <v>45</v>
      </c>
      <c r="V3" s="53" t="s">
        <v>46</v>
      </c>
      <c r="W3" s="53" t="s">
        <v>47</v>
      </c>
      <c r="X3" s="53" t="s">
        <v>48</v>
      </c>
      <c r="Y3" s="53" t="s">
        <v>49</v>
      </c>
      <c r="Z3" s="53" t="s">
        <v>50</v>
      </c>
      <c r="AA3" s="53" t="s">
        <v>51</v>
      </c>
      <c r="AB3" s="53" t="s">
        <v>45</v>
      </c>
      <c r="AC3" s="53" t="s">
        <v>46</v>
      </c>
      <c r="AD3" s="53" t="s">
        <v>47</v>
      </c>
      <c r="AE3" s="53" t="s">
        <v>48</v>
      </c>
      <c r="AF3" s="53" t="s">
        <v>49</v>
      </c>
      <c r="AG3" s="53" t="s">
        <v>50</v>
      </c>
      <c r="AH3" s="53" t="s">
        <v>51</v>
      </c>
      <c r="AI3" s="53" t="s">
        <v>45</v>
      </c>
      <c r="AJ3" s="53" t="s">
        <v>46</v>
      </c>
      <c r="AK3" s="53" t="s">
        <v>47</v>
      </c>
      <c r="AL3" s="53" t="s">
        <v>48</v>
      </c>
      <c r="AM3" s="53" t="s">
        <v>49</v>
      </c>
      <c r="AN3" s="53" t="s">
        <v>50</v>
      </c>
      <c r="AO3" s="53" t="s">
        <v>51</v>
      </c>
      <c r="AP3" s="53" t="s">
        <v>45</v>
      </c>
      <c r="AQ3" s="53" t="s">
        <v>46</v>
      </c>
      <c r="AR3" s="53" t="s">
        <v>47</v>
      </c>
      <c r="AS3" s="53" t="s">
        <v>48</v>
      </c>
      <c r="AT3" s="53" t="s">
        <v>49</v>
      </c>
      <c r="AU3" s="53" t="s">
        <v>50</v>
      </c>
      <c r="AV3" s="53" t="s">
        <v>51</v>
      </c>
      <c r="AW3" s="53" t="s">
        <v>45</v>
      </c>
      <c r="AX3" s="53" t="s">
        <v>46</v>
      </c>
      <c r="AY3" s="53" t="s">
        <v>47</v>
      </c>
      <c r="AZ3" s="53" t="s">
        <v>48</v>
      </c>
      <c r="BA3" s="53" t="s">
        <v>49</v>
      </c>
      <c r="BB3" s="53" t="s">
        <v>50</v>
      </c>
      <c r="BC3" s="53" t="s">
        <v>51</v>
      </c>
      <c r="BD3" s="53" t="s">
        <v>45</v>
      </c>
      <c r="BE3" s="53" t="s">
        <v>46</v>
      </c>
      <c r="BF3" s="53" t="s">
        <v>47</v>
      </c>
      <c r="BG3" s="53" t="s">
        <v>48</v>
      </c>
      <c r="BH3" s="53" t="s">
        <v>49</v>
      </c>
      <c r="BI3" s="53" t="s">
        <v>50</v>
      </c>
      <c r="BJ3" s="53" t="s">
        <v>51</v>
      </c>
      <c r="BK3" s="53" t="s">
        <v>45</v>
      </c>
      <c r="BL3" s="53" t="s">
        <v>46</v>
      </c>
      <c r="BM3" s="53" t="s">
        <v>47</v>
      </c>
      <c r="BN3" s="53" t="s">
        <v>48</v>
      </c>
      <c r="BO3" s="53" t="s">
        <v>49</v>
      </c>
      <c r="BP3" s="53" t="s">
        <v>50</v>
      </c>
      <c r="BQ3" s="53" t="s">
        <v>51</v>
      </c>
      <c r="BR3" s="53" t="s">
        <v>45</v>
      </c>
      <c r="BS3" s="53" t="s">
        <v>46</v>
      </c>
      <c r="BT3" s="53" t="s">
        <v>47</v>
      </c>
      <c r="BU3" s="53" t="s">
        <v>48</v>
      </c>
      <c r="BV3" s="53" t="s">
        <v>49</v>
      </c>
      <c r="BW3" s="53" t="s">
        <v>50</v>
      </c>
      <c r="BX3" s="53" t="s">
        <v>51</v>
      </c>
      <c r="BY3" s="53" t="s">
        <v>45</v>
      </c>
      <c r="BZ3" s="53" t="s">
        <v>46</v>
      </c>
      <c r="CA3" s="53" t="s">
        <v>47</v>
      </c>
      <c r="CB3" s="53" t="s">
        <v>48</v>
      </c>
      <c r="CC3" s="53" t="s">
        <v>49</v>
      </c>
      <c r="CD3" s="53" t="s">
        <v>50</v>
      </c>
      <c r="CE3" s="53" t="s">
        <v>51</v>
      </c>
      <c r="CF3" s="53" t="s">
        <v>45</v>
      </c>
      <c r="CG3" s="53" t="s">
        <v>46</v>
      </c>
      <c r="CH3" s="53" t="s">
        <v>47</v>
      </c>
      <c r="CI3" s="53" t="s">
        <v>48</v>
      </c>
      <c r="CJ3" s="53" t="s">
        <v>49</v>
      </c>
      <c r="CK3" s="53" t="s">
        <v>50</v>
      </c>
      <c r="CL3" s="53" t="s">
        <v>51</v>
      </c>
      <c r="CM3" s="53" t="s">
        <v>45</v>
      </c>
      <c r="CN3" s="53" t="s">
        <v>46</v>
      </c>
      <c r="CO3" s="53" t="s">
        <v>47</v>
      </c>
      <c r="CP3" s="53" t="s">
        <v>48</v>
      </c>
      <c r="CQ3" s="53" t="s">
        <v>49</v>
      </c>
      <c r="CR3" s="53" t="s">
        <v>50</v>
      </c>
      <c r="CS3" s="53" t="s">
        <v>51</v>
      </c>
      <c r="CT3" s="53" t="s">
        <v>45</v>
      </c>
      <c r="CU3" s="53" t="s">
        <v>46</v>
      </c>
      <c r="CV3" s="53" t="s">
        <v>47</v>
      </c>
      <c r="CW3" s="53" t="s">
        <v>48</v>
      </c>
      <c r="CX3" s="53" t="s">
        <v>49</v>
      </c>
      <c r="CY3" s="53" t="s">
        <v>50</v>
      </c>
      <c r="CZ3" s="53" t="s">
        <v>51</v>
      </c>
      <c r="DA3" s="53" t="s">
        <v>45</v>
      </c>
      <c r="DB3" s="53" t="s">
        <v>46</v>
      </c>
      <c r="DC3" s="53" t="s">
        <v>47</v>
      </c>
      <c r="DD3" s="53" t="s">
        <v>48</v>
      </c>
      <c r="DE3" s="53" t="s">
        <v>49</v>
      </c>
      <c r="DF3" s="53" t="s">
        <v>50</v>
      </c>
      <c r="DG3" s="53" t="s">
        <v>51</v>
      </c>
      <c r="DH3" s="53" t="s">
        <v>45</v>
      </c>
      <c r="DI3" s="53" t="s">
        <v>46</v>
      </c>
      <c r="DJ3" s="53" t="s">
        <v>47</v>
      </c>
      <c r="DK3" s="53" t="s">
        <v>48</v>
      </c>
      <c r="DL3" s="53" t="s">
        <v>49</v>
      </c>
      <c r="DM3" s="53" t="s">
        <v>50</v>
      </c>
      <c r="DN3" s="53" t="s">
        <v>51</v>
      </c>
      <c r="DO3" s="53" t="s">
        <v>45</v>
      </c>
      <c r="DP3" s="53" t="s">
        <v>46</v>
      </c>
      <c r="DQ3" s="53" t="s">
        <v>47</v>
      </c>
      <c r="DR3" s="53" t="s">
        <v>48</v>
      </c>
      <c r="DS3" s="53" t="s">
        <v>49</v>
      </c>
      <c r="DT3" s="53" t="s">
        <v>50</v>
      </c>
      <c r="DU3" s="53" t="s">
        <v>51</v>
      </c>
      <c r="DV3" s="53" t="s">
        <v>45</v>
      </c>
      <c r="DW3" s="53" t="s">
        <v>46</v>
      </c>
      <c r="DX3" s="53" t="s">
        <v>47</v>
      </c>
      <c r="DY3" s="53" t="s">
        <v>48</v>
      </c>
      <c r="DZ3" s="53" t="s">
        <v>49</v>
      </c>
      <c r="EA3" s="53" t="s">
        <v>50</v>
      </c>
      <c r="EB3" s="53" t="s">
        <v>51</v>
      </c>
      <c r="EC3" s="53" t="s">
        <v>45</v>
      </c>
      <c r="ED3" s="53" t="s">
        <v>46</v>
      </c>
      <c r="EE3" s="53" t="s">
        <v>47</v>
      </c>
      <c r="EF3" s="53" t="s">
        <v>48</v>
      </c>
      <c r="EG3" s="53" t="s">
        <v>49</v>
      </c>
      <c r="EH3" s="53" t="s">
        <v>50</v>
      </c>
      <c r="EI3" s="53" t="s">
        <v>51</v>
      </c>
      <c r="EJ3" s="53" t="s">
        <v>45</v>
      </c>
      <c r="EK3" s="53" t="s">
        <v>46</v>
      </c>
      <c r="EL3" s="53" t="s">
        <v>47</v>
      </c>
      <c r="EM3" s="53" t="s">
        <v>48</v>
      </c>
      <c r="EN3" s="53" t="s">
        <v>49</v>
      </c>
      <c r="EO3" s="53" t="s">
        <v>50</v>
      </c>
      <c r="EP3" s="53" t="s">
        <v>51</v>
      </c>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row>
    <row r="4" customFormat="false" ht="57" hidden="false" customHeight="true" outlineLevel="0" collapsed="false">
      <c r="A4" s="55" t="s">
        <v>53</v>
      </c>
      <c r="B4" s="55" t="s">
        <v>54</v>
      </c>
      <c r="C4" s="56"/>
      <c r="D4" s="57" t="s">
        <v>55</v>
      </c>
      <c r="E4" s="57" t="s">
        <v>56</v>
      </c>
      <c r="F4" s="57" t="s">
        <v>57</v>
      </c>
      <c r="G4" s="58"/>
      <c r="H4" s="58"/>
      <c r="I4" s="58" t="n">
        <v>2</v>
      </c>
      <c r="J4" s="58"/>
      <c r="K4" s="50" t="n">
        <f aca="false">J4*I4</f>
        <v>0</v>
      </c>
      <c r="L4" s="58"/>
      <c r="M4" s="58" t="n">
        <f aca="false">L4*I4</f>
        <v>0</v>
      </c>
      <c r="N4" s="57"/>
      <c r="O4" s="57"/>
      <c r="P4" s="57" t="n">
        <v>2</v>
      </c>
      <c r="Q4" s="57"/>
      <c r="R4" s="51" t="n">
        <f aca="false">Q4*P4</f>
        <v>0</v>
      </c>
      <c r="S4" s="57"/>
      <c r="T4" s="57" t="n">
        <f aca="false">S4*P4</f>
        <v>0</v>
      </c>
      <c r="U4" s="58"/>
      <c r="V4" s="58"/>
      <c r="W4" s="58" t="n">
        <v>2</v>
      </c>
      <c r="X4" s="58"/>
      <c r="Y4" s="50" t="n">
        <f aca="false">X4*W4</f>
        <v>0</v>
      </c>
      <c r="Z4" s="58"/>
      <c r="AA4" s="58" t="n">
        <f aca="false">Z4*W4</f>
        <v>0</v>
      </c>
      <c r="AB4" s="57"/>
      <c r="AC4" s="57"/>
      <c r="AD4" s="57" t="n">
        <v>2</v>
      </c>
      <c r="AE4" s="57"/>
      <c r="AF4" s="51" t="n">
        <f aca="false">AE4*AD4</f>
        <v>0</v>
      </c>
      <c r="AG4" s="57"/>
      <c r="AH4" s="57" t="n">
        <f aca="false">AG4*AD4</f>
        <v>0</v>
      </c>
      <c r="AI4" s="58"/>
      <c r="AJ4" s="58"/>
      <c r="AK4" s="58" t="n">
        <v>2</v>
      </c>
      <c r="AL4" s="58"/>
      <c r="AM4" s="50" t="n">
        <f aca="false">AL4*AK4</f>
        <v>0</v>
      </c>
      <c r="AN4" s="58"/>
      <c r="AO4" s="58" t="n">
        <f aca="false">AN4*AK4</f>
        <v>0</v>
      </c>
      <c r="AP4" s="57"/>
      <c r="AQ4" s="57"/>
      <c r="AR4" s="57" t="n">
        <v>2</v>
      </c>
      <c r="AS4" s="57"/>
      <c r="AT4" s="51" t="n">
        <f aca="false">AS4*AR4</f>
        <v>0</v>
      </c>
      <c r="AU4" s="57"/>
      <c r="AV4" s="57" t="n">
        <f aca="false">AU4*AR4</f>
        <v>0</v>
      </c>
      <c r="AW4" s="58"/>
      <c r="AX4" s="58"/>
      <c r="AY4" s="58" t="n">
        <v>2</v>
      </c>
      <c r="AZ4" s="58"/>
      <c r="BA4" s="50" t="n">
        <f aca="false">AZ4*AY4</f>
        <v>0</v>
      </c>
      <c r="BB4" s="58"/>
      <c r="BC4" s="58" t="n">
        <f aca="false">BB4*AY4</f>
        <v>0</v>
      </c>
      <c r="BD4" s="57"/>
      <c r="BE4" s="57"/>
      <c r="BF4" s="57" t="n">
        <v>2</v>
      </c>
      <c r="BG4" s="57"/>
      <c r="BH4" s="51" t="n">
        <f aca="false">BG4*BF4</f>
        <v>0</v>
      </c>
      <c r="BI4" s="57"/>
      <c r="BJ4" s="57" t="n">
        <f aca="false">BI4*BF4</f>
        <v>0</v>
      </c>
      <c r="BK4" s="58"/>
      <c r="BL4" s="58"/>
      <c r="BM4" s="58" t="n">
        <v>2</v>
      </c>
      <c r="BN4" s="58"/>
      <c r="BO4" s="50" t="n">
        <f aca="false">BN4*BM4</f>
        <v>0</v>
      </c>
      <c r="BP4" s="58"/>
      <c r="BQ4" s="58" t="n">
        <f aca="false">BP4*BM4</f>
        <v>0</v>
      </c>
      <c r="BR4" s="57"/>
      <c r="BS4" s="57"/>
      <c r="BT4" s="57" t="n">
        <v>2</v>
      </c>
      <c r="BU4" s="57"/>
      <c r="BV4" s="51" t="n">
        <f aca="false">BU4*BT4</f>
        <v>0</v>
      </c>
      <c r="BW4" s="57"/>
      <c r="BX4" s="57" t="n">
        <f aca="false">BW4*BT4</f>
        <v>0</v>
      </c>
      <c r="BY4" s="58"/>
      <c r="BZ4" s="58"/>
      <c r="CA4" s="58" t="n">
        <v>2</v>
      </c>
      <c r="CB4" s="58"/>
      <c r="CC4" s="50" t="n">
        <f aca="false">CB4*CA4</f>
        <v>0</v>
      </c>
      <c r="CD4" s="58"/>
      <c r="CE4" s="58" t="n">
        <f aca="false">CD4*CA4</f>
        <v>0</v>
      </c>
      <c r="CF4" s="57"/>
      <c r="CG4" s="57"/>
      <c r="CH4" s="57" t="n">
        <v>2</v>
      </c>
      <c r="CI4" s="57"/>
      <c r="CJ4" s="51" t="n">
        <f aca="false">CI4*CH4</f>
        <v>0</v>
      </c>
      <c r="CK4" s="57"/>
      <c r="CL4" s="57" t="n">
        <f aca="false">CK4*CH4</f>
        <v>0</v>
      </c>
      <c r="CM4" s="58"/>
      <c r="CN4" s="58"/>
      <c r="CO4" s="58" t="n">
        <v>2</v>
      </c>
      <c r="CP4" s="58"/>
      <c r="CQ4" s="50" t="n">
        <f aca="false">CP4*CO4</f>
        <v>0</v>
      </c>
      <c r="CR4" s="58"/>
      <c r="CS4" s="58" t="n">
        <f aca="false">CR4*CO4</f>
        <v>0</v>
      </c>
      <c r="CT4" s="57"/>
      <c r="CU4" s="57"/>
      <c r="CV4" s="57" t="n">
        <v>2</v>
      </c>
      <c r="CW4" s="57"/>
      <c r="CX4" s="51" t="n">
        <f aca="false">CW4*CV4</f>
        <v>0</v>
      </c>
      <c r="CY4" s="57"/>
      <c r="CZ4" s="57" t="n">
        <f aca="false">CY4*CV4</f>
        <v>0</v>
      </c>
      <c r="DA4" s="58"/>
      <c r="DB4" s="58"/>
      <c r="DC4" s="58" t="n">
        <v>2</v>
      </c>
      <c r="DD4" s="58"/>
      <c r="DE4" s="50" t="n">
        <f aca="false">DD4*DC4</f>
        <v>0</v>
      </c>
      <c r="DF4" s="58"/>
      <c r="DG4" s="58" t="n">
        <f aca="false">DF4*DC4</f>
        <v>0</v>
      </c>
      <c r="DH4" s="57"/>
      <c r="DI4" s="57"/>
      <c r="DJ4" s="57" t="n">
        <v>2</v>
      </c>
      <c r="DK4" s="57"/>
      <c r="DL4" s="51" t="n">
        <f aca="false">DK4*DJ4</f>
        <v>0</v>
      </c>
      <c r="DM4" s="57"/>
      <c r="DN4" s="57" t="n">
        <f aca="false">DM4*DJ4</f>
        <v>0</v>
      </c>
      <c r="DO4" s="58"/>
      <c r="DP4" s="58"/>
      <c r="DQ4" s="58" t="n">
        <v>2</v>
      </c>
      <c r="DR4" s="58"/>
      <c r="DS4" s="50" t="n">
        <f aca="false">DR4*DQ4</f>
        <v>0</v>
      </c>
      <c r="DT4" s="58"/>
      <c r="DU4" s="58" t="n">
        <f aca="false">DT4*DQ4</f>
        <v>0</v>
      </c>
      <c r="DV4" s="57"/>
      <c r="DW4" s="57"/>
      <c r="DX4" s="57" t="n">
        <v>2</v>
      </c>
      <c r="DY4" s="57"/>
      <c r="DZ4" s="51" t="n">
        <f aca="false">DY4*DX4</f>
        <v>0</v>
      </c>
      <c r="EA4" s="57"/>
      <c r="EB4" s="57" t="n">
        <f aca="false">EA4*DX4</f>
        <v>0</v>
      </c>
      <c r="EC4" s="58"/>
      <c r="ED4" s="58"/>
      <c r="EE4" s="58" t="n">
        <v>2</v>
      </c>
      <c r="EF4" s="58"/>
      <c r="EG4" s="50" t="n">
        <f aca="false">EF4*EE4</f>
        <v>0</v>
      </c>
      <c r="EH4" s="58"/>
      <c r="EI4" s="58" t="n">
        <f aca="false">EH4*EE4</f>
        <v>0</v>
      </c>
      <c r="EJ4" s="57"/>
      <c r="EK4" s="57"/>
      <c r="EL4" s="57" t="n">
        <v>2</v>
      </c>
      <c r="EM4" s="57"/>
      <c r="EN4" s="51" t="n">
        <f aca="false">EM4*EL4</f>
        <v>0</v>
      </c>
      <c r="EO4" s="57"/>
      <c r="EP4" s="57" t="n">
        <f aca="false">EO4*EL4</f>
        <v>0</v>
      </c>
    </row>
    <row r="5" customFormat="false" ht="22.5" hidden="false" customHeight="true" outlineLevel="0" collapsed="false">
      <c r="A5" s="55" t="s">
        <v>60</v>
      </c>
      <c r="B5" s="55" t="s">
        <v>61</v>
      </c>
      <c r="C5" s="56"/>
      <c r="D5" s="57" t="s">
        <v>62</v>
      </c>
      <c r="E5" s="57" t="s">
        <v>63</v>
      </c>
      <c r="F5" s="57" t="s">
        <v>64</v>
      </c>
      <c r="G5" s="58"/>
      <c r="H5" s="58"/>
      <c r="I5" s="58" t="n">
        <v>2</v>
      </c>
      <c r="J5" s="58"/>
      <c r="K5" s="50" t="n">
        <f aca="false">J5*I5</f>
        <v>0</v>
      </c>
      <c r="L5" s="58"/>
      <c r="M5" s="58" t="n">
        <f aca="false">L5*I5</f>
        <v>0</v>
      </c>
      <c r="N5" s="57"/>
      <c r="O5" s="57"/>
      <c r="P5" s="57" t="n">
        <v>2</v>
      </c>
      <c r="Q5" s="57"/>
      <c r="R5" s="51" t="n">
        <f aca="false">Q5*P5</f>
        <v>0</v>
      </c>
      <c r="S5" s="57"/>
      <c r="T5" s="57" t="n">
        <f aca="false">S5*P5</f>
        <v>0</v>
      </c>
      <c r="U5" s="58"/>
      <c r="V5" s="58"/>
      <c r="W5" s="58" t="n">
        <v>2</v>
      </c>
      <c r="X5" s="58"/>
      <c r="Y5" s="50" t="n">
        <f aca="false">X5*W5</f>
        <v>0</v>
      </c>
      <c r="Z5" s="58"/>
      <c r="AA5" s="58" t="n">
        <f aca="false">Z5*W5</f>
        <v>0</v>
      </c>
      <c r="AB5" s="57"/>
      <c r="AC5" s="57"/>
      <c r="AD5" s="57" t="n">
        <v>2</v>
      </c>
      <c r="AE5" s="57"/>
      <c r="AF5" s="51" t="n">
        <f aca="false">AE5*AD5</f>
        <v>0</v>
      </c>
      <c r="AG5" s="57"/>
      <c r="AH5" s="57" t="n">
        <f aca="false">AG5*AD5</f>
        <v>0</v>
      </c>
      <c r="AI5" s="58"/>
      <c r="AJ5" s="58"/>
      <c r="AK5" s="58" t="n">
        <v>2</v>
      </c>
      <c r="AL5" s="58"/>
      <c r="AM5" s="50" t="n">
        <f aca="false">AL5*AK5</f>
        <v>0</v>
      </c>
      <c r="AN5" s="58"/>
      <c r="AO5" s="58" t="n">
        <f aca="false">AN5*AK5</f>
        <v>0</v>
      </c>
      <c r="AP5" s="57"/>
      <c r="AQ5" s="57"/>
      <c r="AR5" s="57" t="n">
        <v>2</v>
      </c>
      <c r="AS5" s="57"/>
      <c r="AT5" s="51" t="n">
        <f aca="false">AS5*AR5</f>
        <v>0</v>
      </c>
      <c r="AU5" s="57"/>
      <c r="AV5" s="57" t="n">
        <f aca="false">AU5*AR5</f>
        <v>0</v>
      </c>
      <c r="AW5" s="58"/>
      <c r="AX5" s="58"/>
      <c r="AY5" s="58" t="n">
        <v>2</v>
      </c>
      <c r="AZ5" s="58"/>
      <c r="BA5" s="50" t="n">
        <f aca="false">AZ5*AY5</f>
        <v>0</v>
      </c>
      <c r="BB5" s="58"/>
      <c r="BC5" s="58" t="n">
        <f aca="false">BB5*AY5</f>
        <v>0</v>
      </c>
      <c r="BD5" s="57"/>
      <c r="BE5" s="57"/>
      <c r="BF5" s="57" t="n">
        <v>2</v>
      </c>
      <c r="BG5" s="57"/>
      <c r="BH5" s="51" t="n">
        <f aca="false">BG5*BF5</f>
        <v>0</v>
      </c>
      <c r="BI5" s="57"/>
      <c r="BJ5" s="57" t="n">
        <f aca="false">BI5*BF5</f>
        <v>0</v>
      </c>
      <c r="BK5" s="58"/>
      <c r="BL5" s="58"/>
      <c r="BM5" s="58" t="n">
        <v>2</v>
      </c>
      <c r="BN5" s="58"/>
      <c r="BO5" s="50" t="n">
        <f aca="false">BN5*BM5</f>
        <v>0</v>
      </c>
      <c r="BP5" s="58"/>
      <c r="BQ5" s="58" t="n">
        <f aca="false">BP5*BM5</f>
        <v>0</v>
      </c>
      <c r="BR5" s="57"/>
      <c r="BS5" s="57"/>
      <c r="BT5" s="57" t="n">
        <v>2</v>
      </c>
      <c r="BU5" s="57"/>
      <c r="BV5" s="51" t="n">
        <f aca="false">BU5*BT5</f>
        <v>0</v>
      </c>
      <c r="BW5" s="57"/>
      <c r="BX5" s="57" t="n">
        <f aca="false">BW5*BT5</f>
        <v>0</v>
      </c>
      <c r="BY5" s="58"/>
      <c r="BZ5" s="58"/>
      <c r="CA5" s="58" t="n">
        <v>2</v>
      </c>
      <c r="CB5" s="58"/>
      <c r="CC5" s="50" t="n">
        <f aca="false">CB5*CA5</f>
        <v>0</v>
      </c>
      <c r="CD5" s="58"/>
      <c r="CE5" s="58" t="n">
        <f aca="false">CD5*CA5</f>
        <v>0</v>
      </c>
      <c r="CF5" s="57"/>
      <c r="CG5" s="57"/>
      <c r="CH5" s="57" t="n">
        <v>2</v>
      </c>
      <c r="CI5" s="57"/>
      <c r="CJ5" s="51" t="n">
        <f aca="false">CI5*CH5</f>
        <v>0</v>
      </c>
      <c r="CK5" s="57"/>
      <c r="CL5" s="57" t="n">
        <f aca="false">CK5*CH5</f>
        <v>0</v>
      </c>
      <c r="CM5" s="58"/>
      <c r="CN5" s="58"/>
      <c r="CO5" s="58" t="n">
        <v>2</v>
      </c>
      <c r="CP5" s="58"/>
      <c r="CQ5" s="50" t="n">
        <f aca="false">CP5*CO5</f>
        <v>0</v>
      </c>
      <c r="CR5" s="58"/>
      <c r="CS5" s="58" t="n">
        <f aca="false">CR5*CO5</f>
        <v>0</v>
      </c>
      <c r="CT5" s="57"/>
      <c r="CU5" s="57"/>
      <c r="CV5" s="57" t="n">
        <v>2</v>
      </c>
      <c r="CW5" s="57"/>
      <c r="CX5" s="51" t="n">
        <f aca="false">CW5*CV5</f>
        <v>0</v>
      </c>
      <c r="CY5" s="57"/>
      <c r="CZ5" s="57" t="n">
        <f aca="false">CY5*CV5</f>
        <v>0</v>
      </c>
      <c r="DA5" s="58"/>
      <c r="DB5" s="58"/>
      <c r="DC5" s="58" t="n">
        <v>2</v>
      </c>
      <c r="DD5" s="58"/>
      <c r="DE5" s="50" t="n">
        <f aca="false">DD5*DC5</f>
        <v>0</v>
      </c>
      <c r="DF5" s="58"/>
      <c r="DG5" s="58" t="n">
        <f aca="false">DF5*DC5</f>
        <v>0</v>
      </c>
      <c r="DH5" s="57"/>
      <c r="DI5" s="57"/>
      <c r="DJ5" s="57" t="n">
        <v>2</v>
      </c>
      <c r="DK5" s="57"/>
      <c r="DL5" s="51" t="n">
        <f aca="false">DK5*DJ5</f>
        <v>0</v>
      </c>
      <c r="DM5" s="57"/>
      <c r="DN5" s="57" t="n">
        <f aca="false">DM5*DJ5</f>
        <v>0</v>
      </c>
      <c r="DO5" s="58"/>
      <c r="DP5" s="58"/>
      <c r="DQ5" s="58" t="n">
        <v>2</v>
      </c>
      <c r="DR5" s="58"/>
      <c r="DS5" s="50" t="n">
        <f aca="false">DR5*DQ5</f>
        <v>0</v>
      </c>
      <c r="DT5" s="58"/>
      <c r="DU5" s="58" t="n">
        <f aca="false">DT5*DQ5</f>
        <v>0</v>
      </c>
      <c r="DV5" s="57"/>
      <c r="DW5" s="57"/>
      <c r="DX5" s="57" t="n">
        <v>2</v>
      </c>
      <c r="DY5" s="57"/>
      <c r="DZ5" s="51" t="n">
        <f aca="false">DY5*DX5</f>
        <v>0</v>
      </c>
      <c r="EA5" s="57"/>
      <c r="EB5" s="57" t="n">
        <f aca="false">EA5*DX5</f>
        <v>0</v>
      </c>
      <c r="EC5" s="58"/>
      <c r="ED5" s="58"/>
      <c r="EE5" s="58" t="n">
        <v>2</v>
      </c>
      <c r="EF5" s="58"/>
      <c r="EG5" s="50" t="n">
        <f aca="false">EF5*EE5</f>
        <v>0</v>
      </c>
      <c r="EH5" s="58"/>
      <c r="EI5" s="58" t="n">
        <f aca="false">EH5*EE5</f>
        <v>0</v>
      </c>
      <c r="EJ5" s="57"/>
      <c r="EK5" s="57"/>
      <c r="EL5" s="57" t="n">
        <v>2</v>
      </c>
      <c r="EM5" s="57"/>
      <c r="EN5" s="51" t="n">
        <f aca="false">EM5*EL5</f>
        <v>0</v>
      </c>
      <c r="EO5" s="57"/>
      <c r="EP5" s="57" t="n">
        <f aca="false">EO5*EL5</f>
        <v>0</v>
      </c>
    </row>
    <row r="6" customFormat="false" ht="38.25" hidden="false" customHeight="true" outlineLevel="0" collapsed="false">
      <c r="A6" s="55" t="s">
        <v>67</v>
      </c>
      <c r="B6" s="55" t="s">
        <v>68</v>
      </c>
      <c r="C6" s="56"/>
      <c r="D6" s="57" t="s">
        <v>69</v>
      </c>
      <c r="E6" s="57" t="s">
        <v>70</v>
      </c>
      <c r="F6" s="57" t="s">
        <v>71</v>
      </c>
      <c r="G6" s="58"/>
      <c r="H6" s="58"/>
      <c r="I6" s="58" t="n">
        <v>2</v>
      </c>
      <c r="J6" s="58"/>
      <c r="K6" s="50" t="n">
        <f aca="false">J6*I6</f>
        <v>0</v>
      </c>
      <c r="L6" s="58"/>
      <c r="M6" s="58" t="n">
        <f aca="false">L6*I6</f>
        <v>0</v>
      </c>
      <c r="N6" s="57"/>
      <c r="O6" s="57"/>
      <c r="P6" s="57" t="n">
        <v>2</v>
      </c>
      <c r="Q6" s="57"/>
      <c r="R6" s="51" t="n">
        <f aca="false">Q6*P6</f>
        <v>0</v>
      </c>
      <c r="S6" s="57"/>
      <c r="T6" s="57" t="n">
        <f aca="false">S6*P6</f>
        <v>0</v>
      </c>
      <c r="U6" s="58"/>
      <c r="V6" s="58"/>
      <c r="W6" s="58" t="n">
        <v>2</v>
      </c>
      <c r="X6" s="58"/>
      <c r="Y6" s="50" t="n">
        <f aca="false">X6*W6</f>
        <v>0</v>
      </c>
      <c r="Z6" s="58"/>
      <c r="AA6" s="58" t="n">
        <f aca="false">Z6*W6</f>
        <v>0</v>
      </c>
      <c r="AB6" s="57"/>
      <c r="AC6" s="57"/>
      <c r="AD6" s="57" t="n">
        <v>2</v>
      </c>
      <c r="AE6" s="57"/>
      <c r="AF6" s="51" t="n">
        <f aca="false">AE6*AD6</f>
        <v>0</v>
      </c>
      <c r="AG6" s="57"/>
      <c r="AH6" s="57" t="n">
        <f aca="false">AG6*AD6</f>
        <v>0</v>
      </c>
      <c r="AI6" s="58"/>
      <c r="AJ6" s="58"/>
      <c r="AK6" s="58" t="n">
        <v>2</v>
      </c>
      <c r="AL6" s="58"/>
      <c r="AM6" s="50" t="n">
        <f aca="false">AL6*AK6</f>
        <v>0</v>
      </c>
      <c r="AN6" s="58"/>
      <c r="AO6" s="58" t="n">
        <f aca="false">AN6*AK6</f>
        <v>0</v>
      </c>
      <c r="AP6" s="57"/>
      <c r="AQ6" s="57"/>
      <c r="AR6" s="57" t="n">
        <v>2</v>
      </c>
      <c r="AS6" s="57"/>
      <c r="AT6" s="51" t="n">
        <f aca="false">AS6*AR6</f>
        <v>0</v>
      </c>
      <c r="AU6" s="57"/>
      <c r="AV6" s="57" t="n">
        <f aca="false">AU6*AR6</f>
        <v>0</v>
      </c>
      <c r="AW6" s="58"/>
      <c r="AX6" s="58"/>
      <c r="AY6" s="58" t="n">
        <v>2</v>
      </c>
      <c r="AZ6" s="58"/>
      <c r="BA6" s="50" t="n">
        <f aca="false">AZ6*AY6</f>
        <v>0</v>
      </c>
      <c r="BB6" s="58"/>
      <c r="BC6" s="58" t="n">
        <f aca="false">BB6*AY6</f>
        <v>0</v>
      </c>
      <c r="BD6" s="57"/>
      <c r="BE6" s="57"/>
      <c r="BF6" s="57" t="n">
        <v>2</v>
      </c>
      <c r="BG6" s="57"/>
      <c r="BH6" s="51" t="n">
        <f aca="false">BG6*BF6</f>
        <v>0</v>
      </c>
      <c r="BI6" s="57"/>
      <c r="BJ6" s="57" t="n">
        <f aca="false">BI6*BF6</f>
        <v>0</v>
      </c>
      <c r="BK6" s="58"/>
      <c r="BL6" s="58"/>
      <c r="BM6" s="58" t="n">
        <v>2</v>
      </c>
      <c r="BN6" s="58"/>
      <c r="BO6" s="50" t="n">
        <f aca="false">BN6*BM6</f>
        <v>0</v>
      </c>
      <c r="BP6" s="58"/>
      <c r="BQ6" s="58" t="n">
        <f aca="false">BP6*BM6</f>
        <v>0</v>
      </c>
      <c r="BR6" s="57"/>
      <c r="BS6" s="57"/>
      <c r="BT6" s="57" t="n">
        <v>2</v>
      </c>
      <c r="BU6" s="57"/>
      <c r="BV6" s="51" t="n">
        <f aca="false">BU6*BT6</f>
        <v>0</v>
      </c>
      <c r="BW6" s="57"/>
      <c r="BX6" s="57" t="n">
        <f aca="false">BW6*BT6</f>
        <v>0</v>
      </c>
      <c r="BY6" s="58"/>
      <c r="BZ6" s="58"/>
      <c r="CA6" s="58" t="n">
        <v>2</v>
      </c>
      <c r="CB6" s="58"/>
      <c r="CC6" s="50" t="n">
        <f aca="false">CB6*CA6</f>
        <v>0</v>
      </c>
      <c r="CD6" s="58"/>
      <c r="CE6" s="58" t="n">
        <f aca="false">CD6*CA6</f>
        <v>0</v>
      </c>
      <c r="CF6" s="57"/>
      <c r="CG6" s="57"/>
      <c r="CH6" s="57" t="n">
        <v>2</v>
      </c>
      <c r="CI6" s="57"/>
      <c r="CJ6" s="51" t="n">
        <f aca="false">CI6*CH6</f>
        <v>0</v>
      </c>
      <c r="CK6" s="57"/>
      <c r="CL6" s="57" t="n">
        <f aca="false">CK6*CH6</f>
        <v>0</v>
      </c>
      <c r="CM6" s="58"/>
      <c r="CN6" s="58"/>
      <c r="CO6" s="58" t="n">
        <v>2</v>
      </c>
      <c r="CP6" s="58"/>
      <c r="CQ6" s="50" t="n">
        <f aca="false">CP6*CO6</f>
        <v>0</v>
      </c>
      <c r="CR6" s="58"/>
      <c r="CS6" s="58" t="n">
        <f aca="false">CR6*CO6</f>
        <v>0</v>
      </c>
      <c r="CT6" s="57"/>
      <c r="CU6" s="57"/>
      <c r="CV6" s="57" t="n">
        <v>2</v>
      </c>
      <c r="CW6" s="57"/>
      <c r="CX6" s="51" t="n">
        <f aca="false">CW6*CV6</f>
        <v>0</v>
      </c>
      <c r="CY6" s="57"/>
      <c r="CZ6" s="57" t="n">
        <f aca="false">CY6*CV6</f>
        <v>0</v>
      </c>
      <c r="DA6" s="58"/>
      <c r="DB6" s="58"/>
      <c r="DC6" s="58" t="n">
        <v>2</v>
      </c>
      <c r="DD6" s="58"/>
      <c r="DE6" s="50" t="n">
        <f aca="false">DD6*DC6</f>
        <v>0</v>
      </c>
      <c r="DF6" s="58"/>
      <c r="DG6" s="58" t="n">
        <f aca="false">DF6*DC6</f>
        <v>0</v>
      </c>
      <c r="DH6" s="57"/>
      <c r="DI6" s="57"/>
      <c r="DJ6" s="57" t="n">
        <v>2</v>
      </c>
      <c r="DK6" s="57"/>
      <c r="DL6" s="51" t="n">
        <f aca="false">DK6*DJ6</f>
        <v>0</v>
      </c>
      <c r="DM6" s="57"/>
      <c r="DN6" s="57" t="n">
        <f aca="false">DM6*DJ6</f>
        <v>0</v>
      </c>
      <c r="DO6" s="58"/>
      <c r="DP6" s="58"/>
      <c r="DQ6" s="58" t="n">
        <v>2</v>
      </c>
      <c r="DR6" s="58"/>
      <c r="DS6" s="50" t="n">
        <f aca="false">DR6*DQ6</f>
        <v>0</v>
      </c>
      <c r="DT6" s="58"/>
      <c r="DU6" s="58" t="n">
        <f aca="false">DT6*DQ6</f>
        <v>0</v>
      </c>
      <c r="DV6" s="57"/>
      <c r="DW6" s="57"/>
      <c r="DX6" s="57" t="n">
        <v>2</v>
      </c>
      <c r="DY6" s="57"/>
      <c r="DZ6" s="51" t="n">
        <f aca="false">DY6*DX6</f>
        <v>0</v>
      </c>
      <c r="EA6" s="57"/>
      <c r="EB6" s="57" t="n">
        <f aca="false">EA6*DX6</f>
        <v>0</v>
      </c>
      <c r="EC6" s="58"/>
      <c r="ED6" s="58"/>
      <c r="EE6" s="58" t="n">
        <v>2</v>
      </c>
      <c r="EF6" s="58"/>
      <c r="EG6" s="50" t="n">
        <f aca="false">EF6*EE6</f>
        <v>0</v>
      </c>
      <c r="EH6" s="58"/>
      <c r="EI6" s="58" t="n">
        <f aca="false">EH6*EE6</f>
        <v>0</v>
      </c>
      <c r="EJ6" s="57"/>
      <c r="EK6" s="57"/>
      <c r="EL6" s="57" t="n">
        <v>2</v>
      </c>
      <c r="EM6" s="57"/>
      <c r="EN6" s="51" t="n">
        <f aca="false">EM6*EL6</f>
        <v>0</v>
      </c>
      <c r="EO6" s="57"/>
      <c r="EP6" s="57" t="n">
        <f aca="false">EO6*EL6</f>
        <v>0</v>
      </c>
    </row>
    <row r="7" customFormat="false" ht="30.75" hidden="false" customHeight="true" outlineLevel="0" collapsed="false">
      <c r="A7" s="55" t="s">
        <v>73</v>
      </c>
      <c r="B7" s="55" t="s">
        <v>74</v>
      </c>
      <c r="C7" s="56"/>
      <c r="D7" s="57" t="s">
        <v>75</v>
      </c>
      <c r="E7" s="57" t="s">
        <v>76</v>
      </c>
      <c r="F7" s="57" t="s">
        <v>77</v>
      </c>
      <c r="G7" s="58"/>
      <c r="H7" s="58"/>
      <c r="I7" s="58" t="n">
        <v>2</v>
      </c>
      <c r="J7" s="58"/>
      <c r="K7" s="50" t="n">
        <f aca="false">J7*I7</f>
        <v>0</v>
      </c>
      <c r="L7" s="58"/>
      <c r="M7" s="58" t="n">
        <f aca="false">L7*I7</f>
        <v>0</v>
      </c>
      <c r="N7" s="57"/>
      <c r="O7" s="57"/>
      <c r="P7" s="57" t="n">
        <v>2</v>
      </c>
      <c r="Q7" s="57"/>
      <c r="R7" s="51" t="n">
        <f aca="false">Q7*P7</f>
        <v>0</v>
      </c>
      <c r="S7" s="57"/>
      <c r="T7" s="57" t="n">
        <f aca="false">S7*P7</f>
        <v>0</v>
      </c>
      <c r="U7" s="58"/>
      <c r="V7" s="58"/>
      <c r="W7" s="58" t="n">
        <v>2</v>
      </c>
      <c r="X7" s="58"/>
      <c r="Y7" s="50" t="n">
        <f aca="false">X7*W7</f>
        <v>0</v>
      </c>
      <c r="Z7" s="58"/>
      <c r="AA7" s="58" t="n">
        <f aca="false">Z7*W7</f>
        <v>0</v>
      </c>
      <c r="AB7" s="57"/>
      <c r="AC7" s="57"/>
      <c r="AD7" s="57" t="n">
        <v>2</v>
      </c>
      <c r="AE7" s="57"/>
      <c r="AF7" s="51" t="n">
        <f aca="false">AE7*AD7</f>
        <v>0</v>
      </c>
      <c r="AG7" s="57"/>
      <c r="AH7" s="57" t="n">
        <f aca="false">AG7*AD7</f>
        <v>0</v>
      </c>
      <c r="AI7" s="58"/>
      <c r="AJ7" s="58"/>
      <c r="AK7" s="58" t="n">
        <v>2</v>
      </c>
      <c r="AL7" s="58"/>
      <c r="AM7" s="50" t="n">
        <f aca="false">AL7*AK7</f>
        <v>0</v>
      </c>
      <c r="AN7" s="58"/>
      <c r="AO7" s="58" t="n">
        <f aca="false">AN7*AK7</f>
        <v>0</v>
      </c>
      <c r="AP7" s="57"/>
      <c r="AQ7" s="57"/>
      <c r="AR7" s="57" t="n">
        <v>2</v>
      </c>
      <c r="AS7" s="57"/>
      <c r="AT7" s="51" t="n">
        <f aca="false">AS7*AR7</f>
        <v>0</v>
      </c>
      <c r="AU7" s="57"/>
      <c r="AV7" s="57" t="n">
        <f aca="false">AU7*AR7</f>
        <v>0</v>
      </c>
      <c r="AW7" s="58"/>
      <c r="AX7" s="58"/>
      <c r="AY7" s="58" t="n">
        <v>2</v>
      </c>
      <c r="AZ7" s="58"/>
      <c r="BA7" s="50" t="n">
        <f aca="false">AZ7*AY7</f>
        <v>0</v>
      </c>
      <c r="BB7" s="58"/>
      <c r="BC7" s="58" t="n">
        <f aca="false">BB7*AY7</f>
        <v>0</v>
      </c>
      <c r="BD7" s="57"/>
      <c r="BE7" s="57"/>
      <c r="BF7" s="57" t="n">
        <v>2</v>
      </c>
      <c r="BG7" s="57"/>
      <c r="BH7" s="51" t="n">
        <f aca="false">BG7*BF7</f>
        <v>0</v>
      </c>
      <c r="BI7" s="57"/>
      <c r="BJ7" s="57" t="n">
        <f aca="false">BI7*BF7</f>
        <v>0</v>
      </c>
      <c r="BK7" s="58"/>
      <c r="BL7" s="58"/>
      <c r="BM7" s="58" t="n">
        <v>2</v>
      </c>
      <c r="BN7" s="58"/>
      <c r="BO7" s="50" t="n">
        <f aca="false">BN7*BM7</f>
        <v>0</v>
      </c>
      <c r="BP7" s="58"/>
      <c r="BQ7" s="58" t="n">
        <f aca="false">BP7*BM7</f>
        <v>0</v>
      </c>
      <c r="BR7" s="57"/>
      <c r="BS7" s="57"/>
      <c r="BT7" s="57" t="n">
        <v>2</v>
      </c>
      <c r="BU7" s="57"/>
      <c r="BV7" s="51" t="n">
        <f aca="false">BU7*BT7</f>
        <v>0</v>
      </c>
      <c r="BW7" s="57"/>
      <c r="BX7" s="57" t="n">
        <f aca="false">BW7*BT7</f>
        <v>0</v>
      </c>
      <c r="BY7" s="58"/>
      <c r="BZ7" s="58"/>
      <c r="CA7" s="58" t="n">
        <v>2</v>
      </c>
      <c r="CB7" s="58"/>
      <c r="CC7" s="50" t="n">
        <f aca="false">CB7*CA7</f>
        <v>0</v>
      </c>
      <c r="CD7" s="58"/>
      <c r="CE7" s="58" t="n">
        <f aca="false">CD7*CA7</f>
        <v>0</v>
      </c>
      <c r="CF7" s="57"/>
      <c r="CG7" s="57"/>
      <c r="CH7" s="57" t="n">
        <v>2</v>
      </c>
      <c r="CI7" s="57"/>
      <c r="CJ7" s="51" t="n">
        <f aca="false">CI7*CH7</f>
        <v>0</v>
      </c>
      <c r="CK7" s="57"/>
      <c r="CL7" s="57" t="n">
        <f aca="false">CK7*CH7</f>
        <v>0</v>
      </c>
      <c r="CM7" s="58"/>
      <c r="CN7" s="58"/>
      <c r="CO7" s="58" t="n">
        <v>2</v>
      </c>
      <c r="CP7" s="58"/>
      <c r="CQ7" s="50" t="n">
        <f aca="false">CP7*CO7</f>
        <v>0</v>
      </c>
      <c r="CR7" s="58"/>
      <c r="CS7" s="58" t="n">
        <f aca="false">CR7*CO7</f>
        <v>0</v>
      </c>
      <c r="CT7" s="57"/>
      <c r="CU7" s="57"/>
      <c r="CV7" s="57" t="n">
        <v>2</v>
      </c>
      <c r="CW7" s="57"/>
      <c r="CX7" s="51" t="n">
        <f aca="false">CW7*CV7</f>
        <v>0</v>
      </c>
      <c r="CY7" s="57"/>
      <c r="CZ7" s="57" t="n">
        <f aca="false">CY7*CV7</f>
        <v>0</v>
      </c>
      <c r="DA7" s="58"/>
      <c r="DB7" s="58"/>
      <c r="DC7" s="58" t="n">
        <v>2</v>
      </c>
      <c r="DD7" s="58"/>
      <c r="DE7" s="50" t="n">
        <f aca="false">DD7*DC7</f>
        <v>0</v>
      </c>
      <c r="DF7" s="58"/>
      <c r="DG7" s="58" t="n">
        <f aca="false">DF7*DC7</f>
        <v>0</v>
      </c>
      <c r="DH7" s="57"/>
      <c r="DI7" s="57"/>
      <c r="DJ7" s="57" t="n">
        <v>2</v>
      </c>
      <c r="DK7" s="57"/>
      <c r="DL7" s="51" t="n">
        <f aca="false">DK7*DJ7</f>
        <v>0</v>
      </c>
      <c r="DM7" s="57"/>
      <c r="DN7" s="57" t="n">
        <f aca="false">DM7*DJ7</f>
        <v>0</v>
      </c>
      <c r="DO7" s="58"/>
      <c r="DP7" s="58"/>
      <c r="DQ7" s="58" t="n">
        <v>2</v>
      </c>
      <c r="DR7" s="58"/>
      <c r="DS7" s="50" t="n">
        <f aca="false">DR7*DQ7</f>
        <v>0</v>
      </c>
      <c r="DT7" s="58"/>
      <c r="DU7" s="58" t="n">
        <f aca="false">DT7*DQ7</f>
        <v>0</v>
      </c>
      <c r="DV7" s="57"/>
      <c r="DW7" s="57"/>
      <c r="DX7" s="57" t="n">
        <v>2</v>
      </c>
      <c r="DY7" s="57"/>
      <c r="DZ7" s="51" t="n">
        <f aca="false">DY7*DX7</f>
        <v>0</v>
      </c>
      <c r="EA7" s="57"/>
      <c r="EB7" s="57" t="n">
        <f aca="false">EA7*DX7</f>
        <v>0</v>
      </c>
      <c r="EC7" s="58"/>
      <c r="ED7" s="58"/>
      <c r="EE7" s="58" t="n">
        <v>2</v>
      </c>
      <c r="EF7" s="58"/>
      <c r="EG7" s="50" t="n">
        <f aca="false">EF7*EE7</f>
        <v>0</v>
      </c>
      <c r="EH7" s="58"/>
      <c r="EI7" s="58" t="n">
        <f aca="false">EH7*EE7</f>
        <v>0</v>
      </c>
      <c r="EJ7" s="57"/>
      <c r="EK7" s="57"/>
      <c r="EL7" s="57" t="n">
        <v>2</v>
      </c>
      <c r="EM7" s="57"/>
      <c r="EN7" s="51" t="n">
        <f aca="false">EM7*EL7</f>
        <v>0</v>
      </c>
      <c r="EO7" s="57"/>
      <c r="EP7" s="57" t="n">
        <f aca="false">EO7*EL7</f>
        <v>0</v>
      </c>
    </row>
    <row r="8" customFormat="false" ht="33" hidden="false" customHeight="true" outlineLevel="0" collapsed="false">
      <c r="A8" s="55" t="s">
        <v>80</v>
      </c>
      <c r="B8" s="55" t="s">
        <v>81</v>
      </c>
      <c r="C8" s="56"/>
      <c r="D8" s="57" t="s">
        <v>82</v>
      </c>
      <c r="E8" s="57" t="s">
        <v>83</v>
      </c>
      <c r="F8" s="57" t="s">
        <v>84</v>
      </c>
      <c r="G8" s="58"/>
      <c r="H8" s="58"/>
      <c r="I8" s="58" t="n">
        <v>2</v>
      </c>
      <c r="J8" s="58"/>
      <c r="K8" s="50" t="n">
        <f aca="false">J8*I8</f>
        <v>0</v>
      </c>
      <c r="L8" s="58"/>
      <c r="M8" s="58" t="n">
        <f aca="false">L8*I8</f>
        <v>0</v>
      </c>
      <c r="N8" s="57"/>
      <c r="O8" s="57"/>
      <c r="P8" s="57" t="n">
        <v>2</v>
      </c>
      <c r="Q8" s="57"/>
      <c r="R8" s="51" t="n">
        <f aca="false">Q8*P8</f>
        <v>0</v>
      </c>
      <c r="S8" s="57"/>
      <c r="T8" s="57" t="n">
        <f aca="false">S8*P8</f>
        <v>0</v>
      </c>
      <c r="U8" s="58"/>
      <c r="V8" s="58"/>
      <c r="W8" s="58" t="n">
        <v>2</v>
      </c>
      <c r="X8" s="58"/>
      <c r="Y8" s="50" t="n">
        <f aca="false">X8*W8</f>
        <v>0</v>
      </c>
      <c r="Z8" s="58"/>
      <c r="AA8" s="58" t="n">
        <f aca="false">Z8*W8</f>
        <v>0</v>
      </c>
      <c r="AB8" s="57"/>
      <c r="AC8" s="57"/>
      <c r="AD8" s="57" t="n">
        <v>2</v>
      </c>
      <c r="AE8" s="57"/>
      <c r="AF8" s="51" t="n">
        <f aca="false">AE8*AD8</f>
        <v>0</v>
      </c>
      <c r="AG8" s="57"/>
      <c r="AH8" s="57" t="n">
        <f aca="false">AG8*AD8</f>
        <v>0</v>
      </c>
      <c r="AI8" s="58"/>
      <c r="AJ8" s="58"/>
      <c r="AK8" s="58" t="n">
        <v>2</v>
      </c>
      <c r="AL8" s="58"/>
      <c r="AM8" s="50" t="n">
        <f aca="false">AL8*AK8</f>
        <v>0</v>
      </c>
      <c r="AN8" s="58"/>
      <c r="AO8" s="58" t="n">
        <f aca="false">AN8*AK8</f>
        <v>0</v>
      </c>
      <c r="AP8" s="57"/>
      <c r="AQ8" s="57"/>
      <c r="AR8" s="57" t="n">
        <v>2</v>
      </c>
      <c r="AS8" s="57"/>
      <c r="AT8" s="51" t="n">
        <f aca="false">AS8*AR8</f>
        <v>0</v>
      </c>
      <c r="AU8" s="57"/>
      <c r="AV8" s="57" t="n">
        <f aca="false">AU8*AR8</f>
        <v>0</v>
      </c>
      <c r="AW8" s="58"/>
      <c r="AX8" s="58"/>
      <c r="AY8" s="58" t="n">
        <v>2</v>
      </c>
      <c r="AZ8" s="58"/>
      <c r="BA8" s="50" t="n">
        <f aca="false">AZ8*AY8</f>
        <v>0</v>
      </c>
      <c r="BB8" s="58"/>
      <c r="BC8" s="58" t="n">
        <f aca="false">BB8*AY8</f>
        <v>0</v>
      </c>
      <c r="BD8" s="57"/>
      <c r="BE8" s="57"/>
      <c r="BF8" s="57" t="n">
        <v>2</v>
      </c>
      <c r="BG8" s="57"/>
      <c r="BH8" s="51" t="n">
        <f aca="false">BG8*BF8</f>
        <v>0</v>
      </c>
      <c r="BI8" s="57"/>
      <c r="BJ8" s="57" t="n">
        <f aca="false">BI8*BF8</f>
        <v>0</v>
      </c>
      <c r="BK8" s="58"/>
      <c r="BL8" s="58"/>
      <c r="BM8" s="58" t="n">
        <v>2</v>
      </c>
      <c r="BN8" s="58"/>
      <c r="BO8" s="50" t="n">
        <f aca="false">BN8*BM8</f>
        <v>0</v>
      </c>
      <c r="BP8" s="58"/>
      <c r="BQ8" s="58" t="n">
        <f aca="false">BP8*BM8</f>
        <v>0</v>
      </c>
      <c r="BR8" s="57"/>
      <c r="BS8" s="57"/>
      <c r="BT8" s="57" t="n">
        <v>2</v>
      </c>
      <c r="BU8" s="57"/>
      <c r="BV8" s="51" t="n">
        <f aca="false">BU8*BT8</f>
        <v>0</v>
      </c>
      <c r="BW8" s="57"/>
      <c r="BX8" s="57" t="n">
        <f aca="false">BW8*BT8</f>
        <v>0</v>
      </c>
      <c r="BY8" s="58"/>
      <c r="BZ8" s="58"/>
      <c r="CA8" s="58" t="n">
        <v>2</v>
      </c>
      <c r="CB8" s="58"/>
      <c r="CC8" s="50" t="n">
        <f aca="false">CB8*CA8</f>
        <v>0</v>
      </c>
      <c r="CD8" s="58"/>
      <c r="CE8" s="58" t="n">
        <f aca="false">CD8*CA8</f>
        <v>0</v>
      </c>
      <c r="CF8" s="57"/>
      <c r="CG8" s="57"/>
      <c r="CH8" s="57" t="n">
        <v>2</v>
      </c>
      <c r="CI8" s="57"/>
      <c r="CJ8" s="51" t="n">
        <f aca="false">CI8*CH8</f>
        <v>0</v>
      </c>
      <c r="CK8" s="57"/>
      <c r="CL8" s="57" t="n">
        <f aca="false">CK8*CH8</f>
        <v>0</v>
      </c>
      <c r="CM8" s="58"/>
      <c r="CN8" s="58"/>
      <c r="CO8" s="58" t="n">
        <v>2</v>
      </c>
      <c r="CP8" s="58"/>
      <c r="CQ8" s="50" t="n">
        <f aca="false">CP8*CO8</f>
        <v>0</v>
      </c>
      <c r="CR8" s="58"/>
      <c r="CS8" s="58" t="n">
        <f aca="false">CR8*CO8</f>
        <v>0</v>
      </c>
      <c r="CT8" s="57"/>
      <c r="CU8" s="57"/>
      <c r="CV8" s="57" t="n">
        <v>2</v>
      </c>
      <c r="CW8" s="57"/>
      <c r="CX8" s="51" t="n">
        <f aca="false">CW8*CV8</f>
        <v>0</v>
      </c>
      <c r="CY8" s="57"/>
      <c r="CZ8" s="57" t="n">
        <f aca="false">CY8*CV8</f>
        <v>0</v>
      </c>
      <c r="DA8" s="58"/>
      <c r="DB8" s="58"/>
      <c r="DC8" s="58" t="n">
        <v>2</v>
      </c>
      <c r="DD8" s="58"/>
      <c r="DE8" s="50" t="n">
        <f aca="false">DD8*DC8</f>
        <v>0</v>
      </c>
      <c r="DF8" s="58"/>
      <c r="DG8" s="58" t="n">
        <f aca="false">DF8*DC8</f>
        <v>0</v>
      </c>
      <c r="DH8" s="57"/>
      <c r="DI8" s="57"/>
      <c r="DJ8" s="57" t="n">
        <v>2</v>
      </c>
      <c r="DK8" s="57"/>
      <c r="DL8" s="51" t="n">
        <f aca="false">DK8*DJ8</f>
        <v>0</v>
      </c>
      <c r="DM8" s="57"/>
      <c r="DN8" s="57" t="n">
        <f aca="false">DM8*DJ8</f>
        <v>0</v>
      </c>
      <c r="DO8" s="58"/>
      <c r="DP8" s="58"/>
      <c r="DQ8" s="58" t="n">
        <v>2</v>
      </c>
      <c r="DR8" s="58"/>
      <c r="DS8" s="50" t="n">
        <f aca="false">DR8*DQ8</f>
        <v>0</v>
      </c>
      <c r="DT8" s="58"/>
      <c r="DU8" s="58" t="n">
        <f aca="false">DT8*DQ8</f>
        <v>0</v>
      </c>
      <c r="DV8" s="57"/>
      <c r="DW8" s="57"/>
      <c r="DX8" s="57" t="n">
        <v>2</v>
      </c>
      <c r="DY8" s="57"/>
      <c r="DZ8" s="51" t="n">
        <f aca="false">DY8*DX8</f>
        <v>0</v>
      </c>
      <c r="EA8" s="57"/>
      <c r="EB8" s="57" t="n">
        <f aca="false">EA8*DX8</f>
        <v>0</v>
      </c>
      <c r="EC8" s="58"/>
      <c r="ED8" s="58"/>
      <c r="EE8" s="58" t="n">
        <v>2</v>
      </c>
      <c r="EF8" s="58"/>
      <c r="EG8" s="50" t="n">
        <f aca="false">EF8*EE8</f>
        <v>0</v>
      </c>
      <c r="EH8" s="58"/>
      <c r="EI8" s="58" t="n">
        <f aca="false">EH8*EE8</f>
        <v>0</v>
      </c>
      <c r="EJ8" s="57"/>
      <c r="EK8" s="57"/>
      <c r="EL8" s="57" t="n">
        <v>2</v>
      </c>
      <c r="EM8" s="57"/>
      <c r="EN8" s="51" t="n">
        <f aca="false">EM8*EL8</f>
        <v>0</v>
      </c>
      <c r="EO8" s="57"/>
      <c r="EP8" s="57" t="n">
        <f aca="false">EO8*EL8</f>
        <v>0</v>
      </c>
    </row>
    <row r="9" customFormat="false" ht="38.25" hidden="false" customHeight="true" outlineLevel="0" collapsed="false">
      <c r="A9" s="55" t="s">
        <v>87</v>
      </c>
      <c r="B9" s="55" t="s">
        <v>88</v>
      </c>
      <c r="C9" s="56"/>
      <c r="D9" s="57" t="s">
        <v>89</v>
      </c>
      <c r="E9" s="57" t="s">
        <v>90</v>
      </c>
      <c r="F9" s="57" t="s">
        <v>91</v>
      </c>
      <c r="G9" s="59"/>
      <c r="H9" s="59"/>
      <c r="I9" s="58" t="n">
        <v>2</v>
      </c>
      <c r="J9" s="58"/>
      <c r="K9" s="50" t="n">
        <f aca="false">J9*I9</f>
        <v>0</v>
      </c>
      <c r="L9" s="58"/>
      <c r="M9" s="58" t="n">
        <f aca="false">L9*I9</f>
        <v>0</v>
      </c>
      <c r="N9" s="60"/>
      <c r="O9" s="60"/>
      <c r="P9" s="57" t="n">
        <v>2</v>
      </c>
      <c r="Q9" s="57"/>
      <c r="R9" s="51" t="n">
        <f aca="false">Q9*P9</f>
        <v>0</v>
      </c>
      <c r="S9" s="57"/>
      <c r="T9" s="57" t="n">
        <f aca="false">S9*P9</f>
        <v>0</v>
      </c>
      <c r="U9" s="59"/>
      <c r="V9" s="59"/>
      <c r="W9" s="58" t="n">
        <v>2</v>
      </c>
      <c r="X9" s="58"/>
      <c r="Y9" s="50" t="n">
        <f aca="false">X9*W9</f>
        <v>0</v>
      </c>
      <c r="Z9" s="58"/>
      <c r="AA9" s="58" t="n">
        <f aca="false">Z9*W9</f>
        <v>0</v>
      </c>
      <c r="AB9" s="60"/>
      <c r="AC9" s="60"/>
      <c r="AD9" s="57" t="n">
        <v>2</v>
      </c>
      <c r="AE9" s="57"/>
      <c r="AF9" s="51" t="n">
        <f aca="false">AE9*AD9</f>
        <v>0</v>
      </c>
      <c r="AG9" s="57"/>
      <c r="AH9" s="57" t="n">
        <f aca="false">AG9*AD9</f>
        <v>0</v>
      </c>
      <c r="AI9" s="59"/>
      <c r="AJ9" s="59"/>
      <c r="AK9" s="58" t="n">
        <v>2</v>
      </c>
      <c r="AL9" s="58"/>
      <c r="AM9" s="50" t="n">
        <f aca="false">AL9*AK9</f>
        <v>0</v>
      </c>
      <c r="AN9" s="58"/>
      <c r="AO9" s="58" t="n">
        <f aca="false">AN9*AK9</f>
        <v>0</v>
      </c>
      <c r="AP9" s="60"/>
      <c r="AQ9" s="60"/>
      <c r="AR9" s="57" t="n">
        <v>2</v>
      </c>
      <c r="AS9" s="57"/>
      <c r="AT9" s="51" t="n">
        <f aca="false">AS9*AR9</f>
        <v>0</v>
      </c>
      <c r="AU9" s="57"/>
      <c r="AV9" s="57" t="n">
        <f aca="false">AU9*AR9</f>
        <v>0</v>
      </c>
      <c r="AW9" s="59"/>
      <c r="AX9" s="59"/>
      <c r="AY9" s="58" t="n">
        <v>2</v>
      </c>
      <c r="AZ9" s="58"/>
      <c r="BA9" s="50" t="n">
        <f aca="false">AZ9*AY9</f>
        <v>0</v>
      </c>
      <c r="BB9" s="58"/>
      <c r="BC9" s="58" t="n">
        <f aca="false">BB9*AY9</f>
        <v>0</v>
      </c>
      <c r="BD9" s="60"/>
      <c r="BE9" s="60"/>
      <c r="BF9" s="57" t="n">
        <v>2</v>
      </c>
      <c r="BG9" s="57"/>
      <c r="BH9" s="51" t="n">
        <f aca="false">BG9*BF9</f>
        <v>0</v>
      </c>
      <c r="BI9" s="57"/>
      <c r="BJ9" s="57" t="n">
        <f aca="false">BI9*BF9</f>
        <v>0</v>
      </c>
      <c r="BK9" s="59"/>
      <c r="BL9" s="59"/>
      <c r="BM9" s="58" t="n">
        <v>2</v>
      </c>
      <c r="BN9" s="58"/>
      <c r="BO9" s="50" t="n">
        <f aca="false">BN9*BM9</f>
        <v>0</v>
      </c>
      <c r="BP9" s="58"/>
      <c r="BQ9" s="58" t="n">
        <f aca="false">BP9*BM9</f>
        <v>0</v>
      </c>
      <c r="BR9" s="60"/>
      <c r="BS9" s="60"/>
      <c r="BT9" s="57" t="n">
        <v>2</v>
      </c>
      <c r="BU9" s="57"/>
      <c r="BV9" s="51" t="n">
        <f aca="false">BU9*BT9</f>
        <v>0</v>
      </c>
      <c r="BW9" s="57"/>
      <c r="BX9" s="57" t="n">
        <f aca="false">BW9*BT9</f>
        <v>0</v>
      </c>
      <c r="BY9" s="59"/>
      <c r="BZ9" s="59"/>
      <c r="CA9" s="58" t="n">
        <v>2</v>
      </c>
      <c r="CB9" s="58"/>
      <c r="CC9" s="50" t="n">
        <f aca="false">CB9*CA9</f>
        <v>0</v>
      </c>
      <c r="CD9" s="58"/>
      <c r="CE9" s="58" t="n">
        <f aca="false">CD9*CA9</f>
        <v>0</v>
      </c>
      <c r="CF9" s="60"/>
      <c r="CG9" s="60"/>
      <c r="CH9" s="57" t="n">
        <v>2</v>
      </c>
      <c r="CI9" s="57"/>
      <c r="CJ9" s="51" t="n">
        <f aca="false">CI9*CH9</f>
        <v>0</v>
      </c>
      <c r="CK9" s="57"/>
      <c r="CL9" s="57" t="n">
        <f aca="false">CK9*CH9</f>
        <v>0</v>
      </c>
      <c r="CM9" s="59"/>
      <c r="CN9" s="59"/>
      <c r="CO9" s="58" t="n">
        <v>2</v>
      </c>
      <c r="CP9" s="58"/>
      <c r="CQ9" s="50" t="n">
        <f aca="false">CP9*CO9</f>
        <v>0</v>
      </c>
      <c r="CR9" s="58"/>
      <c r="CS9" s="58" t="n">
        <f aca="false">CR9*CO9</f>
        <v>0</v>
      </c>
      <c r="CT9" s="60"/>
      <c r="CU9" s="60"/>
      <c r="CV9" s="57" t="n">
        <v>2</v>
      </c>
      <c r="CW9" s="57"/>
      <c r="CX9" s="51" t="n">
        <f aca="false">CW9*CV9</f>
        <v>0</v>
      </c>
      <c r="CY9" s="57"/>
      <c r="CZ9" s="57" t="n">
        <f aca="false">CY9*CV9</f>
        <v>0</v>
      </c>
      <c r="DA9" s="59"/>
      <c r="DB9" s="59"/>
      <c r="DC9" s="58" t="n">
        <v>2</v>
      </c>
      <c r="DD9" s="58"/>
      <c r="DE9" s="50" t="n">
        <f aca="false">DD9*DC9</f>
        <v>0</v>
      </c>
      <c r="DF9" s="58"/>
      <c r="DG9" s="58" t="n">
        <f aca="false">DF9*DC9</f>
        <v>0</v>
      </c>
      <c r="DH9" s="60"/>
      <c r="DI9" s="60"/>
      <c r="DJ9" s="57" t="n">
        <v>2</v>
      </c>
      <c r="DK9" s="57"/>
      <c r="DL9" s="51" t="n">
        <f aca="false">DK9*DJ9</f>
        <v>0</v>
      </c>
      <c r="DM9" s="57"/>
      <c r="DN9" s="57" t="n">
        <f aca="false">DM9*DJ9</f>
        <v>0</v>
      </c>
      <c r="DO9" s="59"/>
      <c r="DP9" s="59"/>
      <c r="DQ9" s="58" t="n">
        <v>2</v>
      </c>
      <c r="DR9" s="58"/>
      <c r="DS9" s="50" t="n">
        <f aca="false">DR9*DQ9</f>
        <v>0</v>
      </c>
      <c r="DT9" s="58"/>
      <c r="DU9" s="58" t="n">
        <f aca="false">DT9*DQ9</f>
        <v>0</v>
      </c>
      <c r="DV9" s="60"/>
      <c r="DW9" s="60"/>
      <c r="DX9" s="57" t="n">
        <v>2</v>
      </c>
      <c r="DY9" s="57"/>
      <c r="DZ9" s="51" t="n">
        <f aca="false">DY9*DX9</f>
        <v>0</v>
      </c>
      <c r="EA9" s="57"/>
      <c r="EB9" s="57" t="n">
        <f aca="false">EA9*DX9</f>
        <v>0</v>
      </c>
      <c r="EC9" s="59"/>
      <c r="ED9" s="59"/>
      <c r="EE9" s="58" t="n">
        <v>2</v>
      </c>
      <c r="EF9" s="58"/>
      <c r="EG9" s="50" t="n">
        <f aca="false">EF9*EE9</f>
        <v>0</v>
      </c>
      <c r="EH9" s="58"/>
      <c r="EI9" s="58" t="n">
        <f aca="false">EH9*EE9</f>
        <v>0</v>
      </c>
      <c r="EJ9" s="60"/>
      <c r="EK9" s="60"/>
      <c r="EL9" s="57" t="n">
        <v>2</v>
      </c>
      <c r="EM9" s="57"/>
      <c r="EN9" s="51" t="n">
        <f aca="false">EM9*EL9</f>
        <v>0</v>
      </c>
      <c r="EO9" s="57"/>
      <c r="EP9" s="57" t="n">
        <f aca="false">EO9*EL9</f>
        <v>0</v>
      </c>
    </row>
    <row r="10" customFormat="false" ht="22.5" hidden="false" customHeight="true" outlineLevel="0" collapsed="false">
      <c r="A10" s="55" t="s">
        <v>93</v>
      </c>
      <c r="B10" s="55" t="s">
        <v>94</v>
      </c>
      <c r="C10" s="56" t="s">
        <v>95</v>
      </c>
      <c r="D10" s="57" t="n">
        <v>0</v>
      </c>
      <c r="E10" s="57" t="s">
        <v>96</v>
      </c>
      <c r="F10" s="61" t="s">
        <v>97</v>
      </c>
      <c r="G10" s="58"/>
      <c r="H10" s="58"/>
      <c r="I10" s="58" t="n">
        <v>2</v>
      </c>
      <c r="J10" s="58"/>
      <c r="K10" s="50" t="n">
        <f aca="false">J10*I10</f>
        <v>0</v>
      </c>
      <c r="L10" s="58"/>
      <c r="M10" s="58" t="n">
        <f aca="false">L10*I10</f>
        <v>0</v>
      </c>
      <c r="N10" s="57"/>
      <c r="O10" s="57"/>
      <c r="P10" s="57" t="n">
        <v>2</v>
      </c>
      <c r="Q10" s="57"/>
      <c r="R10" s="51" t="n">
        <f aca="false">Q10*P10</f>
        <v>0</v>
      </c>
      <c r="S10" s="57"/>
      <c r="T10" s="57" t="n">
        <f aca="false">S10*P10</f>
        <v>0</v>
      </c>
      <c r="U10" s="58"/>
      <c r="V10" s="58"/>
      <c r="W10" s="58" t="n">
        <v>2</v>
      </c>
      <c r="X10" s="58"/>
      <c r="Y10" s="50" t="n">
        <f aca="false">X10*W10</f>
        <v>0</v>
      </c>
      <c r="Z10" s="58"/>
      <c r="AA10" s="58" t="n">
        <f aca="false">Z10*W10</f>
        <v>0</v>
      </c>
      <c r="AB10" s="57"/>
      <c r="AC10" s="57"/>
      <c r="AD10" s="57" t="n">
        <v>2</v>
      </c>
      <c r="AE10" s="57"/>
      <c r="AF10" s="51" t="n">
        <f aca="false">AE10*AD10</f>
        <v>0</v>
      </c>
      <c r="AG10" s="57"/>
      <c r="AH10" s="57" t="n">
        <f aca="false">AG10*AD10</f>
        <v>0</v>
      </c>
      <c r="AI10" s="58"/>
      <c r="AJ10" s="58"/>
      <c r="AK10" s="58" t="n">
        <v>2</v>
      </c>
      <c r="AL10" s="58"/>
      <c r="AM10" s="50" t="n">
        <f aca="false">AL10*AK10</f>
        <v>0</v>
      </c>
      <c r="AN10" s="58"/>
      <c r="AO10" s="58" t="n">
        <f aca="false">AN10*AK10</f>
        <v>0</v>
      </c>
      <c r="AP10" s="57"/>
      <c r="AQ10" s="57"/>
      <c r="AR10" s="57" t="n">
        <v>2</v>
      </c>
      <c r="AS10" s="57"/>
      <c r="AT10" s="51" t="n">
        <f aca="false">AS10*AR10</f>
        <v>0</v>
      </c>
      <c r="AU10" s="57"/>
      <c r="AV10" s="57" t="n">
        <f aca="false">AU10*AR10</f>
        <v>0</v>
      </c>
      <c r="AW10" s="58"/>
      <c r="AX10" s="58"/>
      <c r="AY10" s="58" t="n">
        <v>2</v>
      </c>
      <c r="AZ10" s="58"/>
      <c r="BA10" s="50" t="n">
        <f aca="false">AZ10*AY10</f>
        <v>0</v>
      </c>
      <c r="BB10" s="58"/>
      <c r="BC10" s="58" t="n">
        <f aca="false">BB10*AY10</f>
        <v>0</v>
      </c>
      <c r="BD10" s="57"/>
      <c r="BE10" s="57"/>
      <c r="BF10" s="57" t="n">
        <v>2</v>
      </c>
      <c r="BG10" s="57"/>
      <c r="BH10" s="51" t="n">
        <f aca="false">BG10*BF10</f>
        <v>0</v>
      </c>
      <c r="BI10" s="57"/>
      <c r="BJ10" s="57" t="n">
        <f aca="false">BI10*BF10</f>
        <v>0</v>
      </c>
      <c r="BK10" s="58"/>
      <c r="BL10" s="58"/>
      <c r="BM10" s="58" t="n">
        <v>2</v>
      </c>
      <c r="BN10" s="58"/>
      <c r="BO10" s="50" t="n">
        <f aca="false">BN10*BM10</f>
        <v>0</v>
      </c>
      <c r="BP10" s="58"/>
      <c r="BQ10" s="58" t="n">
        <f aca="false">BP10*BM10</f>
        <v>0</v>
      </c>
      <c r="BR10" s="57"/>
      <c r="BS10" s="57"/>
      <c r="BT10" s="57" t="n">
        <v>2</v>
      </c>
      <c r="BU10" s="57"/>
      <c r="BV10" s="51" t="n">
        <f aca="false">BU10*BT10</f>
        <v>0</v>
      </c>
      <c r="BW10" s="57"/>
      <c r="BX10" s="57" t="n">
        <f aca="false">BW10*BT10</f>
        <v>0</v>
      </c>
      <c r="BY10" s="58"/>
      <c r="BZ10" s="58"/>
      <c r="CA10" s="58" t="n">
        <v>2</v>
      </c>
      <c r="CB10" s="58"/>
      <c r="CC10" s="50" t="n">
        <f aca="false">CB10*CA10</f>
        <v>0</v>
      </c>
      <c r="CD10" s="58"/>
      <c r="CE10" s="58" t="n">
        <f aca="false">CD10*CA10</f>
        <v>0</v>
      </c>
      <c r="CF10" s="57"/>
      <c r="CG10" s="57"/>
      <c r="CH10" s="57" t="n">
        <v>2</v>
      </c>
      <c r="CI10" s="57"/>
      <c r="CJ10" s="51" t="n">
        <f aca="false">CI10*CH10</f>
        <v>0</v>
      </c>
      <c r="CK10" s="57"/>
      <c r="CL10" s="57" t="n">
        <f aca="false">CK10*CH10</f>
        <v>0</v>
      </c>
      <c r="CM10" s="58"/>
      <c r="CN10" s="58"/>
      <c r="CO10" s="58" t="n">
        <v>2</v>
      </c>
      <c r="CP10" s="58"/>
      <c r="CQ10" s="50" t="n">
        <f aca="false">CP10*CO10</f>
        <v>0</v>
      </c>
      <c r="CR10" s="58"/>
      <c r="CS10" s="58" t="n">
        <f aca="false">CR10*CO10</f>
        <v>0</v>
      </c>
      <c r="CT10" s="57"/>
      <c r="CU10" s="57"/>
      <c r="CV10" s="57" t="n">
        <v>2</v>
      </c>
      <c r="CW10" s="57"/>
      <c r="CX10" s="51" t="n">
        <f aca="false">CW10*CV10</f>
        <v>0</v>
      </c>
      <c r="CY10" s="57"/>
      <c r="CZ10" s="57" t="n">
        <f aca="false">CY10*CV10</f>
        <v>0</v>
      </c>
      <c r="DA10" s="58"/>
      <c r="DB10" s="58"/>
      <c r="DC10" s="58" t="n">
        <v>2</v>
      </c>
      <c r="DD10" s="58"/>
      <c r="DE10" s="50" t="n">
        <f aca="false">DD10*DC10</f>
        <v>0</v>
      </c>
      <c r="DF10" s="58"/>
      <c r="DG10" s="58" t="n">
        <f aca="false">DF10*DC10</f>
        <v>0</v>
      </c>
      <c r="DH10" s="57"/>
      <c r="DI10" s="57"/>
      <c r="DJ10" s="57" t="n">
        <v>2</v>
      </c>
      <c r="DK10" s="57"/>
      <c r="DL10" s="51" t="n">
        <f aca="false">DK10*DJ10</f>
        <v>0</v>
      </c>
      <c r="DM10" s="57"/>
      <c r="DN10" s="57" t="n">
        <f aca="false">DM10*DJ10</f>
        <v>0</v>
      </c>
      <c r="DO10" s="58"/>
      <c r="DP10" s="58"/>
      <c r="DQ10" s="58" t="n">
        <v>2</v>
      </c>
      <c r="DR10" s="58"/>
      <c r="DS10" s="50" t="n">
        <f aca="false">DR10*DQ10</f>
        <v>0</v>
      </c>
      <c r="DT10" s="58"/>
      <c r="DU10" s="58" t="n">
        <f aca="false">DT10*DQ10</f>
        <v>0</v>
      </c>
      <c r="DV10" s="57"/>
      <c r="DW10" s="57"/>
      <c r="DX10" s="57" t="n">
        <v>2</v>
      </c>
      <c r="DY10" s="57"/>
      <c r="DZ10" s="51" t="n">
        <f aca="false">DY10*DX10</f>
        <v>0</v>
      </c>
      <c r="EA10" s="57"/>
      <c r="EB10" s="57" t="n">
        <f aca="false">EA10*DX10</f>
        <v>0</v>
      </c>
      <c r="EC10" s="58"/>
      <c r="ED10" s="58"/>
      <c r="EE10" s="58" t="n">
        <v>2</v>
      </c>
      <c r="EF10" s="58"/>
      <c r="EG10" s="50" t="n">
        <f aca="false">EF10*EE10</f>
        <v>0</v>
      </c>
      <c r="EH10" s="58"/>
      <c r="EI10" s="58" t="n">
        <f aca="false">EH10*EE10</f>
        <v>0</v>
      </c>
      <c r="EJ10" s="57"/>
      <c r="EK10" s="57"/>
      <c r="EL10" s="57" t="n">
        <v>2</v>
      </c>
      <c r="EM10" s="57"/>
      <c r="EN10" s="51" t="n">
        <f aca="false">EM10*EL10</f>
        <v>0</v>
      </c>
      <c r="EO10" s="57"/>
      <c r="EP10" s="57" t="n">
        <f aca="false">EO10*EL10</f>
        <v>0</v>
      </c>
    </row>
    <row r="11" customFormat="false" ht="40.5" hidden="false" customHeight="true" outlineLevel="0" collapsed="false">
      <c r="A11" s="55" t="s">
        <v>100</v>
      </c>
      <c r="B11" s="55"/>
      <c r="C11" s="56" t="s">
        <v>101</v>
      </c>
      <c r="D11" s="57" t="s">
        <v>102</v>
      </c>
      <c r="E11" s="57" t="s">
        <v>103</v>
      </c>
      <c r="F11" s="57" t="s">
        <v>104</v>
      </c>
      <c r="G11" s="58"/>
      <c r="H11" s="58"/>
      <c r="I11" s="58" t="n">
        <v>2</v>
      </c>
      <c r="J11" s="58"/>
      <c r="K11" s="50" t="n">
        <f aca="false">J11*I11</f>
        <v>0</v>
      </c>
      <c r="L11" s="58"/>
      <c r="M11" s="58" t="n">
        <f aca="false">L11*I11</f>
        <v>0</v>
      </c>
      <c r="N11" s="57"/>
      <c r="O11" s="57"/>
      <c r="P11" s="57" t="n">
        <v>2</v>
      </c>
      <c r="Q11" s="57"/>
      <c r="R11" s="51" t="n">
        <f aca="false">Q11*P11</f>
        <v>0</v>
      </c>
      <c r="S11" s="57"/>
      <c r="T11" s="57" t="n">
        <f aca="false">S11*P11</f>
        <v>0</v>
      </c>
      <c r="U11" s="58"/>
      <c r="V11" s="58"/>
      <c r="W11" s="58" t="n">
        <v>2</v>
      </c>
      <c r="X11" s="58"/>
      <c r="Y11" s="50" t="n">
        <f aca="false">X11*W11</f>
        <v>0</v>
      </c>
      <c r="Z11" s="58"/>
      <c r="AA11" s="58" t="n">
        <f aca="false">Z11*W11</f>
        <v>0</v>
      </c>
      <c r="AB11" s="57"/>
      <c r="AC11" s="57"/>
      <c r="AD11" s="57" t="n">
        <v>2</v>
      </c>
      <c r="AE11" s="57"/>
      <c r="AF11" s="51" t="n">
        <f aca="false">AE11*AD11</f>
        <v>0</v>
      </c>
      <c r="AG11" s="57"/>
      <c r="AH11" s="57" t="n">
        <f aca="false">AG11*AD11</f>
        <v>0</v>
      </c>
      <c r="AI11" s="58"/>
      <c r="AJ11" s="58"/>
      <c r="AK11" s="58" t="n">
        <v>2</v>
      </c>
      <c r="AL11" s="58"/>
      <c r="AM11" s="50" t="n">
        <f aca="false">AL11*AK11</f>
        <v>0</v>
      </c>
      <c r="AN11" s="58"/>
      <c r="AO11" s="58" t="n">
        <f aca="false">AN11*AK11</f>
        <v>0</v>
      </c>
      <c r="AP11" s="57"/>
      <c r="AQ11" s="57"/>
      <c r="AR11" s="57" t="n">
        <v>2</v>
      </c>
      <c r="AS11" s="57"/>
      <c r="AT11" s="51" t="n">
        <f aca="false">AS11*AR11</f>
        <v>0</v>
      </c>
      <c r="AU11" s="57"/>
      <c r="AV11" s="57" t="n">
        <f aca="false">AU11*AR11</f>
        <v>0</v>
      </c>
      <c r="AW11" s="58"/>
      <c r="AX11" s="58"/>
      <c r="AY11" s="58" t="n">
        <v>2</v>
      </c>
      <c r="AZ11" s="58"/>
      <c r="BA11" s="50" t="n">
        <f aca="false">AZ11*AY11</f>
        <v>0</v>
      </c>
      <c r="BB11" s="58"/>
      <c r="BC11" s="58" t="n">
        <f aca="false">BB11*AY11</f>
        <v>0</v>
      </c>
      <c r="BD11" s="57"/>
      <c r="BE11" s="57"/>
      <c r="BF11" s="57" t="n">
        <v>2</v>
      </c>
      <c r="BG11" s="57"/>
      <c r="BH11" s="51" t="n">
        <f aca="false">BG11*BF11</f>
        <v>0</v>
      </c>
      <c r="BI11" s="57"/>
      <c r="BJ11" s="57" t="n">
        <f aca="false">BI11*BF11</f>
        <v>0</v>
      </c>
      <c r="BK11" s="58"/>
      <c r="BL11" s="58"/>
      <c r="BM11" s="58" t="n">
        <v>2</v>
      </c>
      <c r="BN11" s="58"/>
      <c r="BO11" s="50" t="n">
        <f aca="false">BN11*BM11</f>
        <v>0</v>
      </c>
      <c r="BP11" s="58"/>
      <c r="BQ11" s="58" t="n">
        <f aca="false">BP11*BM11</f>
        <v>0</v>
      </c>
      <c r="BR11" s="57"/>
      <c r="BS11" s="57"/>
      <c r="BT11" s="57" t="n">
        <v>2</v>
      </c>
      <c r="BU11" s="57"/>
      <c r="BV11" s="51" t="n">
        <f aca="false">BU11*BT11</f>
        <v>0</v>
      </c>
      <c r="BW11" s="57"/>
      <c r="BX11" s="57" t="n">
        <f aca="false">BW11*BT11</f>
        <v>0</v>
      </c>
      <c r="BY11" s="58"/>
      <c r="BZ11" s="58"/>
      <c r="CA11" s="58" t="n">
        <v>2</v>
      </c>
      <c r="CB11" s="58"/>
      <c r="CC11" s="50" t="n">
        <f aca="false">CB11*CA11</f>
        <v>0</v>
      </c>
      <c r="CD11" s="58"/>
      <c r="CE11" s="58" t="n">
        <f aca="false">CD11*CA11</f>
        <v>0</v>
      </c>
      <c r="CF11" s="57"/>
      <c r="CG11" s="57"/>
      <c r="CH11" s="57" t="n">
        <v>2</v>
      </c>
      <c r="CI11" s="57"/>
      <c r="CJ11" s="51" t="n">
        <f aca="false">CI11*CH11</f>
        <v>0</v>
      </c>
      <c r="CK11" s="57"/>
      <c r="CL11" s="57" t="n">
        <f aca="false">CK11*CH11</f>
        <v>0</v>
      </c>
      <c r="CM11" s="58"/>
      <c r="CN11" s="58"/>
      <c r="CO11" s="58" t="n">
        <v>2</v>
      </c>
      <c r="CP11" s="58"/>
      <c r="CQ11" s="50" t="n">
        <f aca="false">CP11*CO11</f>
        <v>0</v>
      </c>
      <c r="CR11" s="58"/>
      <c r="CS11" s="58" t="n">
        <f aca="false">CR11*CO11</f>
        <v>0</v>
      </c>
      <c r="CT11" s="57"/>
      <c r="CU11" s="57"/>
      <c r="CV11" s="57" t="n">
        <v>2</v>
      </c>
      <c r="CW11" s="57"/>
      <c r="CX11" s="51" t="n">
        <f aca="false">CW11*CV11</f>
        <v>0</v>
      </c>
      <c r="CY11" s="57"/>
      <c r="CZ11" s="57" t="n">
        <f aca="false">CY11*CV11</f>
        <v>0</v>
      </c>
      <c r="DA11" s="58"/>
      <c r="DB11" s="58"/>
      <c r="DC11" s="58" t="n">
        <v>2</v>
      </c>
      <c r="DD11" s="58"/>
      <c r="DE11" s="50" t="n">
        <f aca="false">DD11*DC11</f>
        <v>0</v>
      </c>
      <c r="DF11" s="58"/>
      <c r="DG11" s="58" t="n">
        <f aca="false">DF11*DC11</f>
        <v>0</v>
      </c>
      <c r="DH11" s="57"/>
      <c r="DI11" s="57"/>
      <c r="DJ11" s="57" t="n">
        <v>2</v>
      </c>
      <c r="DK11" s="57"/>
      <c r="DL11" s="51" t="n">
        <f aca="false">DK11*DJ11</f>
        <v>0</v>
      </c>
      <c r="DM11" s="57"/>
      <c r="DN11" s="57" t="n">
        <f aca="false">DM11*DJ11</f>
        <v>0</v>
      </c>
      <c r="DO11" s="58"/>
      <c r="DP11" s="58"/>
      <c r="DQ11" s="58" t="n">
        <v>2</v>
      </c>
      <c r="DR11" s="58"/>
      <c r="DS11" s="50" t="n">
        <f aca="false">DR11*DQ11</f>
        <v>0</v>
      </c>
      <c r="DT11" s="58"/>
      <c r="DU11" s="58" t="n">
        <f aca="false">DT11*DQ11</f>
        <v>0</v>
      </c>
      <c r="DV11" s="57"/>
      <c r="DW11" s="57"/>
      <c r="DX11" s="57" t="n">
        <v>2</v>
      </c>
      <c r="DY11" s="57"/>
      <c r="DZ11" s="51" t="n">
        <f aca="false">DY11*DX11</f>
        <v>0</v>
      </c>
      <c r="EA11" s="57"/>
      <c r="EB11" s="57" t="n">
        <f aca="false">EA11*DX11</f>
        <v>0</v>
      </c>
      <c r="EC11" s="58"/>
      <c r="ED11" s="58"/>
      <c r="EE11" s="58" t="n">
        <v>2</v>
      </c>
      <c r="EF11" s="58"/>
      <c r="EG11" s="50" t="n">
        <f aca="false">EF11*EE11</f>
        <v>0</v>
      </c>
      <c r="EH11" s="58"/>
      <c r="EI11" s="58" t="n">
        <f aca="false">EH11*EE11</f>
        <v>0</v>
      </c>
      <c r="EJ11" s="57"/>
      <c r="EK11" s="57"/>
      <c r="EL11" s="57" t="n">
        <v>2</v>
      </c>
      <c r="EM11" s="57"/>
      <c r="EN11" s="51" t="n">
        <f aca="false">EM11*EL11</f>
        <v>0</v>
      </c>
      <c r="EO11" s="57"/>
      <c r="EP11" s="57" t="n">
        <f aca="false">EO11*EL11</f>
        <v>0</v>
      </c>
    </row>
    <row r="12" customFormat="false" ht="22.5" hidden="false" customHeight="true" outlineLevel="0" collapsed="false">
      <c r="A12" s="55" t="s">
        <v>107</v>
      </c>
      <c r="B12" s="55" t="s">
        <v>108</v>
      </c>
      <c r="C12" s="56"/>
      <c r="D12" s="57" t="s">
        <v>109</v>
      </c>
      <c r="E12" s="57" t="s">
        <v>110</v>
      </c>
      <c r="F12" s="57" t="s">
        <v>111</v>
      </c>
      <c r="G12" s="58"/>
      <c r="H12" s="58"/>
      <c r="I12" s="58" t="n">
        <v>2</v>
      </c>
      <c r="J12" s="58"/>
      <c r="K12" s="50" t="n">
        <f aca="false">J12*I12</f>
        <v>0</v>
      </c>
      <c r="L12" s="58"/>
      <c r="M12" s="58" t="n">
        <f aca="false">L12*I12</f>
        <v>0</v>
      </c>
      <c r="N12" s="57"/>
      <c r="O12" s="57"/>
      <c r="P12" s="57" t="n">
        <v>2</v>
      </c>
      <c r="Q12" s="57"/>
      <c r="R12" s="51" t="n">
        <f aca="false">Q12*P12</f>
        <v>0</v>
      </c>
      <c r="S12" s="57"/>
      <c r="T12" s="57" t="n">
        <f aca="false">S12*P12</f>
        <v>0</v>
      </c>
      <c r="U12" s="58"/>
      <c r="V12" s="58"/>
      <c r="W12" s="58" t="n">
        <v>2</v>
      </c>
      <c r="X12" s="58"/>
      <c r="Y12" s="50" t="n">
        <f aca="false">X12*W12</f>
        <v>0</v>
      </c>
      <c r="Z12" s="58"/>
      <c r="AA12" s="58" t="n">
        <f aca="false">Z12*W12</f>
        <v>0</v>
      </c>
      <c r="AB12" s="57"/>
      <c r="AC12" s="57"/>
      <c r="AD12" s="57" t="n">
        <v>2</v>
      </c>
      <c r="AE12" s="57"/>
      <c r="AF12" s="51" t="n">
        <f aca="false">AE12*AD12</f>
        <v>0</v>
      </c>
      <c r="AG12" s="57"/>
      <c r="AH12" s="57" t="n">
        <f aca="false">AG12*AD12</f>
        <v>0</v>
      </c>
      <c r="AI12" s="58"/>
      <c r="AJ12" s="58"/>
      <c r="AK12" s="58" t="n">
        <v>2</v>
      </c>
      <c r="AL12" s="58"/>
      <c r="AM12" s="50" t="n">
        <f aca="false">AL12*AK12</f>
        <v>0</v>
      </c>
      <c r="AN12" s="58"/>
      <c r="AO12" s="58" t="n">
        <f aca="false">AN12*AK12</f>
        <v>0</v>
      </c>
      <c r="AP12" s="57"/>
      <c r="AQ12" s="57"/>
      <c r="AR12" s="57" t="n">
        <v>2</v>
      </c>
      <c r="AS12" s="57"/>
      <c r="AT12" s="51" t="n">
        <f aca="false">AS12*AR12</f>
        <v>0</v>
      </c>
      <c r="AU12" s="57"/>
      <c r="AV12" s="57" t="n">
        <f aca="false">AU12*AR12</f>
        <v>0</v>
      </c>
      <c r="AW12" s="58"/>
      <c r="AX12" s="58"/>
      <c r="AY12" s="58" t="n">
        <v>2</v>
      </c>
      <c r="AZ12" s="58"/>
      <c r="BA12" s="50" t="n">
        <f aca="false">AZ12*AY12</f>
        <v>0</v>
      </c>
      <c r="BB12" s="58"/>
      <c r="BC12" s="58" t="n">
        <f aca="false">BB12*AY12</f>
        <v>0</v>
      </c>
      <c r="BD12" s="57"/>
      <c r="BE12" s="57"/>
      <c r="BF12" s="57" t="n">
        <v>2</v>
      </c>
      <c r="BG12" s="57"/>
      <c r="BH12" s="51" t="n">
        <f aca="false">BG12*BF12</f>
        <v>0</v>
      </c>
      <c r="BI12" s="57"/>
      <c r="BJ12" s="57" t="n">
        <f aca="false">BI12*BF12</f>
        <v>0</v>
      </c>
      <c r="BK12" s="58"/>
      <c r="BL12" s="58"/>
      <c r="BM12" s="58" t="n">
        <v>2</v>
      </c>
      <c r="BN12" s="58"/>
      <c r="BO12" s="50" t="n">
        <f aca="false">BN12*BM12</f>
        <v>0</v>
      </c>
      <c r="BP12" s="58"/>
      <c r="BQ12" s="58" t="n">
        <f aca="false">BP12*BM12</f>
        <v>0</v>
      </c>
      <c r="BR12" s="57"/>
      <c r="BS12" s="57"/>
      <c r="BT12" s="57" t="n">
        <v>2</v>
      </c>
      <c r="BU12" s="57"/>
      <c r="BV12" s="51" t="n">
        <f aca="false">BU12*BT12</f>
        <v>0</v>
      </c>
      <c r="BW12" s="57"/>
      <c r="BX12" s="57" t="n">
        <f aca="false">BW12*BT12</f>
        <v>0</v>
      </c>
      <c r="BY12" s="58"/>
      <c r="BZ12" s="58"/>
      <c r="CA12" s="58" t="n">
        <v>2</v>
      </c>
      <c r="CB12" s="58"/>
      <c r="CC12" s="50" t="n">
        <f aca="false">CB12*CA12</f>
        <v>0</v>
      </c>
      <c r="CD12" s="58"/>
      <c r="CE12" s="58" t="n">
        <f aca="false">CD12*CA12</f>
        <v>0</v>
      </c>
      <c r="CF12" s="57"/>
      <c r="CG12" s="57"/>
      <c r="CH12" s="57" t="n">
        <v>2</v>
      </c>
      <c r="CI12" s="57"/>
      <c r="CJ12" s="51" t="n">
        <f aca="false">CI12*CH12</f>
        <v>0</v>
      </c>
      <c r="CK12" s="57"/>
      <c r="CL12" s="57" t="n">
        <f aca="false">CK12*CH12</f>
        <v>0</v>
      </c>
      <c r="CM12" s="58"/>
      <c r="CN12" s="58"/>
      <c r="CO12" s="58" t="n">
        <v>2</v>
      </c>
      <c r="CP12" s="58"/>
      <c r="CQ12" s="50" t="n">
        <f aca="false">CP12*CO12</f>
        <v>0</v>
      </c>
      <c r="CR12" s="58"/>
      <c r="CS12" s="58" t="n">
        <f aca="false">CR12*CO12</f>
        <v>0</v>
      </c>
      <c r="CT12" s="57"/>
      <c r="CU12" s="57"/>
      <c r="CV12" s="57" t="n">
        <v>2</v>
      </c>
      <c r="CW12" s="57"/>
      <c r="CX12" s="51" t="n">
        <f aca="false">CW12*CV12</f>
        <v>0</v>
      </c>
      <c r="CY12" s="57"/>
      <c r="CZ12" s="57" t="n">
        <f aca="false">CY12*CV12</f>
        <v>0</v>
      </c>
      <c r="DA12" s="58"/>
      <c r="DB12" s="58"/>
      <c r="DC12" s="58" t="n">
        <v>2</v>
      </c>
      <c r="DD12" s="58"/>
      <c r="DE12" s="50" t="n">
        <f aca="false">DD12*DC12</f>
        <v>0</v>
      </c>
      <c r="DF12" s="58"/>
      <c r="DG12" s="58" t="n">
        <f aca="false">DF12*DC12</f>
        <v>0</v>
      </c>
      <c r="DH12" s="57"/>
      <c r="DI12" s="57"/>
      <c r="DJ12" s="57" t="n">
        <v>2</v>
      </c>
      <c r="DK12" s="57"/>
      <c r="DL12" s="51" t="n">
        <f aca="false">DK12*DJ12</f>
        <v>0</v>
      </c>
      <c r="DM12" s="57"/>
      <c r="DN12" s="57" t="n">
        <f aca="false">DM12*DJ12</f>
        <v>0</v>
      </c>
      <c r="DO12" s="58"/>
      <c r="DP12" s="58"/>
      <c r="DQ12" s="58" t="n">
        <v>2</v>
      </c>
      <c r="DR12" s="58"/>
      <c r="DS12" s="50" t="n">
        <f aca="false">DR12*DQ12</f>
        <v>0</v>
      </c>
      <c r="DT12" s="58"/>
      <c r="DU12" s="58" t="n">
        <f aca="false">DT12*DQ12</f>
        <v>0</v>
      </c>
      <c r="DV12" s="57"/>
      <c r="DW12" s="57"/>
      <c r="DX12" s="57" t="n">
        <v>2</v>
      </c>
      <c r="DY12" s="57"/>
      <c r="DZ12" s="51" t="n">
        <f aca="false">DY12*DX12</f>
        <v>0</v>
      </c>
      <c r="EA12" s="57"/>
      <c r="EB12" s="57" t="n">
        <f aca="false">EA12*DX12</f>
        <v>0</v>
      </c>
      <c r="EC12" s="58"/>
      <c r="ED12" s="58"/>
      <c r="EE12" s="58" t="n">
        <v>2</v>
      </c>
      <c r="EF12" s="58"/>
      <c r="EG12" s="50" t="n">
        <f aca="false">EF12*EE12</f>
        <v>0</v>
      </c>
      <c r="EH12" s="58"/>
      <c r="EI12" s="58" t="n">
        <f aca="false">EH12*EE12</f>
        <v>0</v>
      </c>
      <c r="EJ12" s="57"/>
      <c r="EK12" s="57"/>
      <c r="EL12" s="57" t="n">
        <v>2</v>
      </c>
      <c r="EM12" s="57"/>
      <c r="EN12" s="51" t="n">
        <f aca="false">EM12*EL12</f>
        <v>0</v>
      </c>
      <c r="EO12" s="57"/>
      <c r="EP12" s="57" t="n">
        <f aca="false">EO12*EL12</f>
        <v>0</v>
      </c>
    </row>
    <row r="13" customFormat="false" ht="57" hidden="false" customHeight="true" outlineLevel="0" collapsed="false">
      <c r="A13" s="55" t="s">
        <v>114</v>
      </c>
      <c r="B13" s="55" t="s">
        <v>115</v>
      </c>
      <c r="C13" s="62" t="s">
        <v>116</v>
      </c>
      <c r="D13" s="57" t="s">
        <v>117</v>
      </c>
      <c r="E13" s="57" t="s">
        <v>118</v>
      </c>
      <c r="F13" s="57" t="s">
        <v>119</v>
      </c>
      <c r="G13" s="58"/>
      <c r="H13" s="58"/>
      <c r="I13" s="58" t="n">
        <v>2</v>
      </c>
      <c r="J13" s="58"/>
      <c r="K13" s="50" t="n">
        <f aca="false">J13*I13</f>
        <v>0</v>
      </c>
      <c r="L13" s="58"/>
      <c r="M13" s="58" t="n">
        <f aca="false">L13*I13</f>
        <v>0</v>
      </c>
      <c r="N13" s="57"/>
      <c r="O13" s="57"/>
      <c r="P13" s="57" t="n">
        <v>2</v>
      </c>
      <c r="Q13" s="57"/>
      <c r="R13" s="51" t="n">
        <f aca="false">Q13*P13</f>
        <v>0</v>
      </c>
      <c r="S13" s="57"/>
      <c r="T13" s="57" t="n">
        <f aca="false">S13*P13</f>
        <v>0</v>
      </c>
      <c r="U13" s="58"/>
      <c r="V13" s="58"/>
      <c r="W13" s="58" t="n">
        <v>2</v>
      </c>
      <c r="X13" s="58"/>
      <c r="Y13" s="50" t="n">
        <f aca="false">X13*W13</f>
        <v>0</v>
      </c>
      <c r="Z13" s="58"/>
      <c r="AA13" s="58" t="n">
        <f aca="false">Z13*W13</f>
        <v>0</v>
      </c>
      <c r="AB13" s="57"/>
      <c r="AC13" s="57"/>
      <c r="AD13" s="57" t="n">
        <v>2</v>
      </c>
      <c r="AE13" s="57"/>
      <c r="AF13" s="51" t="n">
        <f aca="false">AE13*AD13</f>
        <v>0</v>
      </c>
      <c r="AG13" s="57"/>
      <c r="AH13" s="57" t="n">
        <f aca="false">AG13*AD13</f>
        <v>0</v>
      </c>
      <c r="AI13" s="58"/>
      <c r="AJ13" s="58"/>
      <c r="AK13" s="58" t="n">
        <v>2</v>
      </c>
      <c r="AL13" s="58"/>
      <c r="AM13" s="50" t="n">
        <f aca="false">AL13*AK13</f>
        <v>0</v>
      </c>
      <c r="AN13" s="58"/>
      <c r="AO13" s="58" t="n">
        <f aca="false">AN13*AK13</f>
        <v>0</v>
      </c>
      <c r="AP13" s="57"/>
      <c r="AQ13" s="57"/>
      <c r="AR13" s="57" t="n">
        <v>2</v>
      </c>
      <c r="AS13" s="57"/>
      <c r="AT13" s="51" t="n">
        <f aca="false">AS13*AR13</f>
        <v>0</v>
      </c>
      <c r="AU13" s="57"/>
      <c r="AV13" s="57" t="n">
        <f aca="false">AU13*AR13</f>
        <v>0</v>
      </c>
      <c r="AW13" s="58"/>
      <c r="AX13" s="58"/>
      <c r="AY13" s="58" t="n">
        <v>2</v>
      </c>
      <c r="AZ13" s="58"/>
      <c r="BA13" s="50" t="n">
        <f aca="false">AZ13*AY13</f>
        <v>0</v>
      </c>
      <c r="BB13" s="58"/>
      <c r="BC13" s="58" t="n">
        <f aca="false">BB13*AY13</f>
        <v>0</v>
      </c>
      <c r="BD13" s="57"/>
      <c r="BE13" s="57"/>
      <c r="BF13" s="57" t="n">
        <v>2</v>
      </c>
      <c r="BG13" s="57"/>
      <c r="BH13" s="51" t="n">
        <f aca="false">BG13*BF13</f>
        <v>0</v>
      </c>
      <c r="BI13" s="57"/>
      <c r="BJ13" s="57" t="n">
        <f aca="false">BI13*BF13</f>
        <v>0</v>
      </c>
      <c r="BK13" s="58"/>
      <c r="BL13" s="58"/>
      <c r="BM13" s="58" t="n">
        <v>2</v>
      </c>
      <c r="BN13" s="58"/>
      <c r="BO13" s="50" t="n">
        <f aca="false">BN13*BM13</f>
        <v>0</v>
      </c>
      <c r="BP13" s="58"/>
      <c r="BQ13" s="58" t="n">
        <f aca="false">BP13*BM13</f>
        <v>0</v>
      </c>
      <c r="BR13" s="57"/>
      <c r="BS13" s="57"/>
      <c r="BT13" s="57" t="n">
        <v>2</v>
      </c>
      <c r="BU13" s="57"/>
      <c r="BV13" s="51" t="n">
        <f aca="false">BU13*BT13</f>
        <v>0</v>
      </c>
      <c r="BW13" s="57"/>
      <c r="BX13" s="57" t="n">
        <f aca="false">BW13*BT13</f>
        <v>0</v>
      </c>
      <c r="BY13" s="58"/>
      <c r="BZ13" s="58"/>
      <c r="CA13" s="58" t="n">
        <v>2</v>
      </c>
      <c r="CB13" s="58"/>
      <c r="CC13" s="50" t="n">
        <f aca="false">CB13*CA13</f>
        <v>0</v>
      </c>
      <c r="CD13" s="58"/>
      <c r="CE13" s="58" t="n">
        <f aca="false">CD13*CA13</f>
        <v>0</v>
      </c>
      <c r="CF13" s="57"/>
      <c r="CG13" s="57"/>
      <c r="CH13" s="57" t="n">
        <v>2</v>
      </c>
      <c r="CI13" s="57"/>
      <c r="CJ13" s="51" t="n">
        <f aca="false">CI13*CH13</f>
        <v>0</v>
      </c>
      <c r="CK13" s="57"/>
      <c r="CL13" s="57" t="n">
        <f aca="false">CK13*CH13</f>
        <v>0</v>
      </c>
      <c r="CM13" s="58"/>
      <c r="CN13" s="58"/>
      <c r="CO13" s="58" t="n">
        <v>2</v>
      </c>
      <c r="CP13" s="58"/>
      <c r="CQ13" s="50" t="n">
        <f aca="false">CP13*CO13</f>
        <v>0</v>
      </c>
      <c r="CR13" s="58"/>
      <c r="CS13" s="58" t="n">
        <f aca="false">CR13*CO13</f>
        <v>0</v>
      </c>
      <c r="CT13" s="57"/>
      <c r="CU13" s="57"/>
      <c r="CV13" s="57" t="n">
        <v>2</v>
      </c>
      <c r="CW13" s="57"/>
      <c r="CX13" s="51" t="n">
        <f aca="false">CW13*CV13</f>
        <v>0</v>
      </c>
      <c r="CY13" s="57"/>
      <c r="CZ13" s="57" t="n">
        <f aca="false">CY13*CV13</f>
        <v>0</v>
      </c>
      <c r="DA13" s="58"/>
      <c r="DB13" s="58"/>
      <c r="DC13" s="58" t="n">
        <v>2</v>
      </c>
      <c r="DD13" s="58"/>
      <c r="DE13" s="50" t="n">
        <f aca="false">DD13*DC13</f>
        <v>0</v>
      </c>
      <c r="DF13" s="58"/>
      <c r="DG13" s="58" t="n">
        <f aca="false">DF13*DC13</f>
        <v>0</v>
      </c>
      <c r="DH13" s="57"/>
      <c r="DI13" s="57"/>
      <c r="DJ13" s="57" t="n">
        <v>2</v>
      </c>
      <c r="DK13" s="57"/>
      <c r="DL13" s="51" t="n">
        <f aca="false">DK13*DJ13</f>
        <v>0</v>
      </c>
      <c r="DM13" s="57"/>
      <c r="DN13" s="57" t="n">
        <f aca="false">DM13*DJ13</f>
        <v>0</v>
      </c>
      <c r="DO13" s="58"/>
      <c r="DP13" s="58"/>
      <c r="DQ13" s="58" t="n">
        <v>2</v>
      </c>
      <c r="DR13" s="58"/>
      <c r="DS13" s="50" t="n">
        <f aca="false">DR13*DQ13</f>
        <v>0</v>
      </c>
      <c r="DT13" s="58"/>
      <c r="DU13" s="58" t="n">
        <f aca="false">DT13*DQ13</f>
        <v>0</v>
      </c>
      <c r="DV13" s="57"/>
      <c r="DW13" s="57"/>
      <c r="DX13" s="57" t="n">
        <v>2</v>
      </c>
      <c r="DY13" s="57"/>
      <c r="DZ13" s="51" t="n">
        <f aca="false">DY13*DX13</f>
        <v>0</v>
      </c>
      <c r="EA13" s="57"/>
      <c r="EB13" s="57" t="n">
        <f aca="false">EA13*DX13</f>
        <v>0</v>
      </c>
      <c r="EC13" s="58"/>
      <c r="ED13" s="58"/>
      <c r="EE13" s="58" t="n">
        <v>2</v>
      </c>
      <c r="EF13" s="58"/>
      <c r="EG13" s="50" t="n">
        <f aca="false">EF13*EE13</f>
        <v>0</v>
      </c>
      <c r="EH13" s="58"/>
      <c r="EI13" s="58" t="n">
        <f aca="false">EH13*EE13</f>
        <v>0</v>
      </c>
      <c r="EJ13" s="57"/>
      <c r="EK13" s="57"/>
      <c r="EL13" s="57" t="n">
        <v>2</v>
      </c>
      <c r="EM13" s="57"/>
      <c r="EN13" s="51" t="n">
        <f aca="false">EM13*EL13</f>
        <v>0</v>
      </c>
      <c r="EO13" s="57"/>
      <c r="EP13" s="57" t="n">
        <f aca="false">EO13*EL13</f>
        <v>0</v>
      </c>
    </row>
    <row r="14" s="101" customFormat="true" ht="57" hidden="false" customHeight="true" outlineLevel="0" collapsed="false">
      <c r="A14" s="98" t="s">
        <v>122</v>
      </c>
      <c r="B14" s="98"/>
      <c r="C14" s="99"/>
      <c r="D14" s="100"/>
      <c r="E14" s="100"/>
      <c r="F14" s="100"/>
      <c r="G14" s="100"/>
      <c r="I14" s="100" t="n">
        <f aca="false">(SUM(I4:I13))/(AVERAGE(I4:I13))</f>
        <v>10</v>
      </c>
      <c r="J14" s="100"/>
      <c r="K14" s="102" t="n">
        <f aca="false">SUM(K4:K13)/(SUM(I4:I13))</f>
        <v>0</v>
      </c>
      <c r="L14" s="100"/>
      <c r="M14" s="100" t="e">
        <f aca="false">AVERAGE(L4:L13)</f>
        <v>#DIV/0!</v>
      </c>
      <c r="N14" s="100"/>
      <c r="P14" s="100" t="n">
        <f aca="false">(SUM(P4:P13))/(AVERAGE(P4:P13))</f>
        <v>10</v>
      </c>
      <c r="Q14" s="100"/>
      <c r="R14" s="102" t="n">
        <f aca="false">SUM(R4:R13)/(SUM(P4:P13))</f>
        <v>0</v>
      </c>
      <c r="S14" s="100"/>
      <c r="T14" s="100" t="e">
        <f aca="false">AVERAGE(S4:S13)</f>
        <v>#DIV/0!</v>
      </c>
      <c r="U14" s="100"/>
      <c r="W14" s="100" t="n">
        <f aca="false">(SUM(W4:W13))/(AVERAGE(W4:W13))</f>
        <v>10</v>
      </c>
      <c r="X14" s="100"/>
      <c r="Y14" s="102" t="n">
        <f aca="false">SUM(Y4:Y13)/(SUM(W4:W13))</f>
        <v>0</v>
      </c>
      <c r="Z14" s="100"/>
      <c r="AA14" s="100" t="e">
        <f aca="false">AVERAGE(Z4:Z13)</f>
        <v>#DIV/0!</v>
      </c>
      <c r="AB14" s="100"/>
      <c r="AD14" s="100" t="n">
        <f aca="false">(SUM(AD4:AD13))/(AVERAGE(AD4:AD13))</f>
        <v>10</v>
      </c>
      <c r="AE14" s="100"/>
      <c r="AF14" s="102" t="n">
        <f aca="false">SUM(AF4:AF13)/(SUM(AD4:AD13))</f>
        <v>0</v>
      </c>
      <c r="AG14" s="100"/>
      <c r="AH14" s="100" t="e">
        <f aca="false">AVERAGE(AG4:AG13)</f>
        <v>#DIV/0!</v>
      </c>
      <c r="AI14" s="100"/>
      <c r="AK14" s="100" t="n">
        <f aca="false">(SUM(AK4:AK13))/(AVERAGE(AK4:AK13))</f>
        <v>10</v>
      </c>
      <c r="AL14" s="100"/>
      <c r="AM14" s="102" t="n">
        <f aca="false">SUM(AM4:AM13)/(SUM(AK4:AK13))</f>
        <v>0</v>
      </c>
      <c r="AN14" s="100"/>
      <c r="AO14" s="100" t="e">
        <f aca="false">AVERAGE(AN4:AN13)</f>
        <v>#DIV/0!</v>
      </c>
      <c r="AP14" s="100"/>
      <c r="AR14" s="100" t="n">
        <f aca="false">(SUM(AR4:AR13))/(AVERAGE(AR4:AR13))</f>
        <v>10</v>
      </c>
      <c r="AS14" s="100"/>
      <c r="AT14" s="102" t="n">
        <f aca="false">SUM(AT4:AT13)/(SUM(AR4:AR13))</f>
        <v>0</v>
      </c>
      <c r="AU14" s="100"/>
      <c r="AV14" s="100" t="e">
        <f aca="false">AVERAGE(AU4:AU13)</f>
        <v>#DIV/0!</v>
      </c>
      <c r="AW14" s="100"/>
      <c r="AY14" s="100" t="n">
        <f aca="false">(SUM(AY4:AY13))/(AVERAGE(AY4:AY13))</f>
        <v>10</v>
      </c>
      <c r="AZ14" s="100"/>
      <c r="BA14" s="102" t="n">
        <f aca="false">SUM(BA4:BA13)/(SUM(AY4:AY13))</f>
        <v>0</v>
      </c>
      <c r="BB14" s="100"/>
      <c r="BC14" s="100" t="e">
        <f aca="false">AVERAGE(BB4:BB13)</f>
        <v>#DIV/0!</v>
      </c>
      <c r="BD14" s="100"/>
      <c r="BF14" s="100" t="n">
        <f aca="false">(SUM(BF4:BF13))/(AVERAGE(BF4:BF13))</f>
        <v>10</v>
      </c>
      <c r="BG14" s="100"/>
      <c r="BH14" s="102" t="n">
        <f aca="false">SUM(BH4:BH13)/(SUM(BF4:BF13))</f>
        <v>0</v>
      </c>
      <c r="BI14" s="100"/>
      <c r="BJ14" s="100" t="e">
        <f aca="false">AVERAGE(BI4:BI13)</f>
        <v>#DIV/0!</v>
      </c>
      <c r="BK14" s="100"/>
      <c r="BM14" s="100" t="n">
        <f aca="false">(SUM(BM4:BM13))/(AVERAGE(BM4:BM13))</f>
        <v>10</v>
      </c>
      <c r="BN14" s="100"/>
      <c r="BO14" s="102" t="n">
        <f aca="false">SUM(BO4:BO13)/(SUM(BM4:BM13))</f>
        <v>0</v>
      </c>
      <c r="BP14" s="100"/>
      <c r="BQ14" s="100" t="e">
        <f aca="false">AVERAGE(BP4:BP13)</f>
        <v>#DIV/0!</v>
      </c>
      <c r="BR14" s="100"/>
      <c r="BT14" s="100" t="n">
        <f aca="false">(SUM(BT4:BT13))/(AVERAGE(BT4:BT13))</f>
        <v>10</v>
      </c>
      <c r="BU14" s="100"/>
      <c r="BV14" s="102" t="n">
        <f aca="false">SUM(BV4:BV13)/(SUM(BT4:BT13))</f>
        <v>0</v>
      </c>
      <c r="BW14" s="100"/>
      <c r="BX14" s="100" t="e">
        <f aca="false">AVERAGE(BW4:BW13)</f>
        <v>#DIV/0!</v>
      </c>
      <c r="BY14" s="100"/>
      <c r="CA14" s="100" t="n">
        <f aca="false">(SUM(CA4:CA13))/(AVERAGE(CA4:CA13))</f>
        <v>10</v>
      </c>
      <c r="CB14" s="100"/>
      <c r="CC14" s="102" t="n">
        <f aca="false">SUM(CC4:CC13)/(SUM(CA4:CA13))</f>
        <v>0</v>
      </c>
      <c r="CD14" s="100"/>
      <c r="CE14" s="100" t="e">
        <f aca="false">AVERAGE(CD4:CD13)</f>
        <v>#DIV/0!</v>
      </c>
      <c r="CF14" s="100"/>
      <c r="CH14" s="100" t="n">
        <f aca="false">(SUM(CH4:CH13))/(AVERAGE(CH4:CH13))</f>
        <v>10</v>
      </c>
      <c r="CI14" s="100"/>
      <c r="CJ14" s="102" t="n">
        <f aca="false">SUM(CJ4:CJ13)/(SUM(CH4:CH13))</f>
        <v>0</v>
      </c>
      <c r="CK14" s="100"/>
      <c r="CL14" s="100" t="e">
        <f aca="false">AVERAGE(CK4:CK13)</f>
        <v>#DIV/0!</v>
      </c>
      <c r="CM14" s="100"/>
      <c r="CO14" s="100" t="n">
        <f aca="false">(SUM(CO4:CO13))/(AVERAGE(CO4:CO13))</f>
        <v>10</v>
      </c>
      <c r="CP14" s="100"/>
      <c r="CQ14" s="102" t="n">
        <f aca="false">SUM(CQ4:CQ13)/(SUM(CO4:CO13))</f>
        <v>0</v>
      </c>
      <c r="CR14" s="100"/>
      <c r="CS14" s="100" t="e">
        <f aca="false">AVERAGE(CR4:CR13)</f>
        <v>#DIV/0!</v>
      </c>
      <c r="CT14" s="100"/>
      <c r="CV14" s="100" t="n">
        <f aca="false">(SUM(CV4:CV13))/(AVERAGE(CV4:CV13))</f>
        <v>10</v>
      </c>
      <c r="CW14" s="100"/>
      <c r="CX14" s="102" t="n">
        <f aca="false">SUM(CX4:CX13)/(SUM(CV4:CV13))</f>
        <v>0</v>
      </c>
      <c r="CY14" s="100"/>
      <c r="CZ14" s="100" t="e">
        <f aca="false">AVERAGE(CY4:CY13)</f>
        <v>#DIV/0!</v>
      </c>
      <c r="DA14" s="100"/>
      <c r="DC14" s="100" t="n">
        <f aca="false">(SUM(DC4:DC13))/(AVERAGE(DC4:DC13))</f>
        <v>10</v>
      </c>
      <c r="DD14" s="100"/>
      <c r="DE14" s="102" t="n">
        <f aca="false">SUM(DE4:DE13)/(SUM(DC4:DC13))</f>
        <v>0</v>
      </c>
      <c r="DF14" s="100"/>
      <c r="DG14" s="100" t="e">
        <f aca="false">AVERAGE(DF4:DF13)</f>
        <v>#DIV/0!</v>
      </c>
      <c r="DH14" s="100"/>
      <c r="DJ14" s="100" t="n">
        <f aca="false">(SUM(DJ4:DJ13))/(AVERAGE(DJ4:DJ13))</f>
        <v>10</v>
      </c>
      <c r="DK14" s="100"/>
      <c r="DL14" s="102" t="n">
        <f aca="false">SUM(DL4:DL13)/(SUM(DJ4:DJ13))</f>
        <v>0</v>
      </c>
      <c r="DM14" s="100"/>
      <c r="DN14" s="100" t="e">
        <f aca="false">AVERAGE(DM4:DM13)</f>
        <v>#DIV/0!</v>
      </c>
      <c r="DO14" s="100"/>
      <c r="DQ14" s="100" t="n">
        <f aca="false">(SUM(DQ4:DQ13))/(AVERAGE(DQ4:DQ13))</f>
        <v>10</v>
      </c>
      <c r="DR14" s="100"/>
      <c r="DS14" s="102" t="n">
        <f aca="false">SUM(DS4:DS13)/(SUM(DQ4:DQ13))</f>
        <v>0</v>
      </c>
      <c r="DT14" s="100"/>
      <c r="DU14" s="100" t="e">
        <f aca="false">AVERAGE(DT4:DT13)</f>
        <v>#DIV/0!</v>
      </c>
      <c r="DV14" s="100"/>
      <c r="DX14" s="100" t="n">
        <f aca="false">(SUM(DX4:DX13))/(AVERAGE(DX4:DX13))</f>
        <v>10</v>
      </c>
      <c r="DY14" s="100"/>
      <c r="DZ14" s="102" t="n">
        <f aca="false">SUM(DZ4:DZ13)/(SUM(DX4:DX13))</f>
        <v>0</v>
      </c>
      <c r="EA14" s="100"/>
      <c r="EB14" s="100" t="e">
        <f aca="false">AVERAGE(EA4:EA13)</f>
        <v>#DIV/0!</v>
      </c>
      <c r="EC14" s="100"/>
      <c r="EE14" s="100" t="n">
        <f aca="false">(SUM(EE4:EE13))/(AVERAGE(EE4:EE13))</f>
        <v>10</v>
      </c>
      <c r="EF14" s="100"/>
      <c r="EG14" s="102" t="n">
        <f aca="false">SUM(EG4:EG13)/(SUM(EE4:EE13))</f>
        <v>0</v>
      </c>
      <c r="EH14" s="100"/>
      <c r="EI14" s="100" t="e">
        <f aca="false">AVERAGE(EH4:EH13)</f>
        <v>#DIV/0!</v>
      </c>
      <c r="EJ14" s="100"/>
      <c r="EL14" s="100" t="n">
        <f aca="false">(SUM(EL4:EL13))/(AVERAGE(EL4:EL13))</f>
        <v>10</v>
      </c>
      <c r="EM14" s="100"/>
      <c r="EN14" s="102" t="n">
        <f aca="false">SUM(EN4:EN13)/(SUM(EL4:EL13))</f>
        <v>0</v>
      </c>
      <c r="EO14" s="100"/>
      <c r="EP14" s="100" t="e">
        <f aca="false">AVERAGE(EO4:EO13)</f>
        <v>#DIV/0!</v>
      </c>
    </row>
    <row r="15" s="69" customFormat="true" ht="121.5" hidden="false" customHeight="true" outlineLevel="0" collapsed="false">
      <c r="A15" s="68" t="s">
        <v>123</v>
      </c>
      <c r="B15" s="68" t="s">
        <v>125</v>
      </c>
      <c r="C15" s="70"/>
      <c r="D15" s="71" t="s">
        <v>44</v>
      </c>
      <c r="E15" s="71" t="s">
        <v>43</v>
      </c>
      <c r="F15" s="71" t="s">
        <v>42</v>
      </c>
      <c r="G15" s="72" t="s">
        <v>45</v>
      </c>
      <c r="H15" s="72" t="s">
        <v>46</v>
      </c>
      <c r="I15" s="72" t="s">
        <v>47</v>
      </c>
      <c r="J15" s="72" t="s">
        <v>48</v>
      </c>
      <c r="K15" s="72" t="s">
        <v>49</v>
      </c>
      <c r="L15" s="72" t="s">
        <v>50</v>
      </c>
      <c r="M15" s="72" t="s">
        <v>51</v>
      </c>
      <c r="N15" s="72" t="s">
        <v>45</v>
      </c>
      <c r="O15" s="72" t="s">
        <v>46</v>
      </c>
      <c r="P15" s="72" t="s">
        <v>47</v>
      </c>
      <c r="Q15" s="72" t="s">
        <v>48</v>
      </c>
      <c r="R15" s="72" t="s">
        <v>49</v>
      </c>
      <c r="S15" s="72" t="s">
        <v>50</v>
      </c>
      <c r="T15" s="72" t="s">
        <v>51</v>
      </c>
      <c r="U15" s="72" t="s">
        <v>45</v>
      </c>
      <c r="V15" s="72" t="s">
        <v>46</v>
      </c>
      <c r="W15" s="72" t="s">
        <v>47</v>
      </c>
      <c r="X15" s="72" t="s">
        <v>48</v>
      </c>
      <c r="Y15" s="72" t="s">
        <v>49</v>
      </c>
      <c r="Z15" s="72" t="s">
        <v>50</v>
      </c>
      <c r="AA15" s="72" t="s">
        <v>51</v>
      </c>
      <c r="AB15" s="72" t="s">
        <v>45</v>
      </c>
      <c r="AC15" s="72" t="s">
        <v>46</v>
      </c>
      <c r="AD15" s="72" t="s">
        <v>47</v>
      </c>
      <c r="AE15" s="72" t="s">
        <v>48</v>
      </c>
      <c r="AF15" s="72" t="s">
        <v>49</v>
      </c>
      <c r="AG15" s="72" t="s">
        <v>50</v>
      </c>
      <c r="AH15" s="72" t="s">
        <v>51</v>
      </c>
      <c r="AI15" s="72" t="s">
        <v>45</v>
      </c>
      <c r="AJ15" s="72" t="s">
        <v>46</v>
      </c>
      <c r="AK15" s="72" t="s">
        <v>47</v>
      </c>
      <c r="AL15" s="72" t="s">
        <v>48</v>
      </c>
      <c r="AM15" s="72" t="s">
        <v>49</v>
      </c>
      <c r="AN15" s="72" t="s">
        <v>50</v>
      </c>
      <c r="AO15" s="72" t="s">
        <v>51</v>
      </c>
      <c r="AP15" s="72" t="s">
        <v>45</v>
      </c>
      <c r="AQ15" s="72" t="s">
        <v>46</v>
      </c>
      <c r="AR15" s="72" t="s">
        <v>47</v>
      </c>
      <c r="AS15" s="72" t="s">
        <v>48</v>
      </c>
      <c r="AT15" s="72" t="s">
        <v>49</v>
      </c>
      <c r="AU15" s="72" t="s">
        <v>50</v>
      </c>
      <c r="AV15" s="72" t="s">
        <v>51</v>
      </c>
      <c r="AW15" s="72" t="s">
        <v>45</v>
      </c>
      <c r="AX15" s="72" t="s">
        <v>46</v>
      </c>
      <c r="AY15" s="72" t="s">
        <v>47</v>
      </c>
      <c r="AZ15" s="72" t="s">
        <v>48</v>
      </c>
      <c r="BA15" s="72" t="s">
        <v>49</v>
      </c>
      <c r="BB15" s="72" t="s">
        <v>50</v>
      </c>
      <c r="BC15" s="72" t="s">
        <v>51</v>
      </c>
      <c r="BD15" s="72" t="s">
        <v>45</v>
      </c>
      <c r="BE15" s="72" t="s">
        <v>46</v>
      </c>
      <c r="BF15" s="72" t="s">
        <v>47</v>
      </c>
      <c r="BG15" s="72" t="s">
        <v>48</v>
      </c>
      <c r="BH15" s="72" t="s">
        <v>49</v>
      </c>
      <c r="BI15" s="72" t="s">
        <v>50</v>
      </c>
      <c r="BJ15" s="72" t="s">
        <v>51</v>
      </c>
      <c r="BK15" s="72" t="s">
        <v>45</v>
      </c>
      <c r="BL15" s="72" t="s">
        <v>46</v>
      </c>
      <c r="BM15" s="72" t="s">
        <v>47</v>
      </c>
      <c r="BN15" s="72" t="s">
        <v>48</v>
      </c>
      <c r="BO15" s="72" t="s">
        <v>49</v>
      </c>
      <c r="BP15" s="72" t="s">
        <v>50</v>
      </c>
      <c r="BQ15" s="72" t="s">
        <v>51</v>
      </c>
      <c r="BR15" s="72" t="s">
        <v>45</v>
      </c>
      <c r="BS15" s="72" t="s">
        <v>46</v>
      </c>
      <c r="BT15" s="72" t="s">
        <v>47</v>
      </c>
      <c r="BU15" s="72" t="s">
        <v>48</v>
      </c>
      <c r="BV15" s="72" t="s">
        <v>49</v>
      </c>
      <c r="BW15" s="72" t="s">
        <v>50</v>
      </c>
      <c r="BX15" s="72" t="s">
        <v>51</v>
      </c>
      <c r="BY15" s="72" t="s">
        <v>45</v>
      </c>
      <c r="BZ15" s="72" t="s">
        <v>46</v>
      </c>
      <c r="CA15" s="72" t="s">
        <v>47</v>
      </c>
      <c r="CB15" s="72" t="s">
        <v>48</v>
      </c>
      <c r="CC15" s="72" t="s">
        <v>49</v>
      </c>
      <c r="CD15" s="72" t="s">
        <v>50</v>
      </c>
      <c r="CE15" s="72" t="s">
        <v>51</v>
      </c>
      <c r="CF15" s="72" t="s">
        <v>45</v>
      </c>
      <c r="CG15" s="72" t="s">
        <v>46</v>
      </c>
      <c r="CH15" s="72" t="s">
        <v>47</v>
      </c>
      <c r="CI15" s="72" t="s">
        <v>48</v>
      </c>
      <c r="CJ15" s="72" t="s">
        <v>49</v>
      </c>
      <c r="CK15" s="72" t="s">
        <v>50</v>
      </c>
      <c r="CL15" s="72" t="s">
        <v>51</v>
      </c>
      <c r="CM15" s="72" t="s">
        <v>45</v>
      </c>
      <c r="CN15" s="72" t="s">
        <v>46</v>
      </c>
      <c r="CO15" s="72" t="s">
        <v>47</v>
      </c>
      <c r="CP15" s="72" t="s">
        <v>48</v>
      </c>
      <c r="CQ15" s="72" t="s">
        <v>49</v>
      </c>
      <c r="CR15" s="72" t="s">
        <v>50</v>
      </c>
      <c r="CS15" s="72" t="s">
        <v>51</v>
      </c>
      <c r="CT15" s="72" t="s">
        <v>45</v>
      </c>
      <c r="CU15" s="72" t="s">
        <v>46</v>
      </c>
      <c r="CV15" s="72" t="s">
        <v>47</v>
      </c>
      <c r="CW15" s="72" t="s">
        <v>48</v>
      </c>
      <c r="CX15" s="72" t="s">
        <v>49</v>
      </c>
      <c r="CY15" s="72" t="s">
        <v>50</v>
      </c>
      <c r="CZ15" s="72" t="s">
        <v>51</v>
      </c>
      <c r="DA15" s="72" t="s">
        <v>45</v>
      </c>
      <c r="DB15" s="72" t="s">
        <v>46</v>
      </c>
      <c r="DC15" s="72" t="s">
        <v>47</v>
      </c>
      <c r="DD15" s="72" t="s">
        <v>48</v>
      </c>
      <c r="DE15" s="72" t="s">
        <v>49</v>
      </c>
      <c r="DF15" s="72" t="s">
        <v>50</v>
      </c>
      <c r="DG15" s="72" t="s">
        <v>51</v>
      </c>
      <c r="DH15" s="72" t="s">
        <v>45</v>
      </c>
      <c r="DI15" s="72" t="s">
        <v>46</v>
      </c>
      <c r="DJ15" s="72" t="s">
        <v>47</v>
      </c>
      <c r="DK15" s="72" t="s">
        <v>48</v>
      </c>
      <c r="DL15" s="72" t="s">
        <v>49</v>
      </c>
      <c r="DM15" s="72" t="s">
        <v>50</v>
      </c>
      <c r="DN15" s="72" t="s">
        <v>51</v>
      </c>
      <c r="DO15" s="72" t="s">
        <v>218</v>
      </c>
      <c r="DP15" s="72" t="s">
        <v>219</v>
      </c>
      <c r="DQ15" s="72" t="s">
        <v>220</v>
      </c>
      <c r="DR15" s="72" t="s">
        <v>221</v>
      </c>
      <c r="DS15" s="72" t="s">
        <v>222</v>
      </c>
      <c r="DT15" s="72" t="s">
        <v>223</v>
      </c>
      <c r="DU15" s="72" t="s">
        <v>52</v>
      </c>
      <c r="DV15" s="72" t="s">
        <v>218</v>
      </c>
      <c r="DW15" s="72" t="s">
        <v>219</v>
      </c>
      <c r="DX15" s="72" t="s">
        <v>220</v>
      </c>
      <c r="DY15" s="72" t="s">
        <v>221</v>
      </c>
      <c r="DZ15" s="72" t="s">
        <v>222</v>
      </c>
      <c r="EA15" s="72" t="s">
        <v>223</v>
      </c>
      <c r="EB15" s="72" t="s">
        <v>52</v>
      </c>
      <c r="EC15" s="72" t="s">
        <v>218</v>
      </c>
      <c r="ED15" s="72" t="s">
        <v>219</v>
      </c>
      <c r="EE15" s="72" t="s">
        <v>220</v>
      </c>
      <c r="EF15" s="72" t="s">
        <v>221</v>
      </c>
      <c r="EG15" s="72" t="s">
        <v>222</v>
      </c>
      <c r="EH15" s="72" t="s">
        <v>223</v>
      </c>
      <c r="EI15" s="72" t="s">
        <v>52</v>
      </c>
      <c r="EJ15" s="72" t="s">
        <v>218</v>
      </c>
      <c r="EK15" s="72" t="s">
        <v>219</v>
      </c>
      <c r="EL15" s="72" t="s">
        <v>220</v>
      </c>
      <c r="EM15" s="72" t="s">
        <v>221</v>
      </c>
      <c r="EN15" s="72" t="s">
        <v>222</v>
      </c>
      <c r="EO15" s="72" t="s">
        <v>223</v>
      </c>
      <c r="EP15" s="72" t="s">
        <v>52</v>
      </c>
    </row>
    <row r="16" customFormat="false" ht="22.5" hidden="false" customHeight="true" outlineLevel="0" collapsed="false">
      <c r="A16" s="73" t="s">
        <v>124</v>
      </c>
      <c r="B16" s="73" t="s">
        <v>132</v>
      </c>
      <c r="C16" s="56"/>
      <c r="D16" s="57" t="s">
        <v>126</v>
      </c>
      <c r="E16" s="57" t="s">
        <v>127</v>
      </c>
      <c r="F16" s="57" t="s">
        <v>128</v>
      </c>
      <c r="G16" s="58"/>
      <c r="H16" s="58"/>
      <c r="I16" s="58" t="n">
        <v>2</v>
      </c>
      <c r="J16" s="58"/>
      <c r="K16" s="50" t="n">
        <f aca="false">J16*I16</f>
        <v>0</v>
      </c>
      <c r="L16" s="58"/>
      <c r="M16" s="58" t="n">
        <f aca="false">L16*I16</f>
        <v>0</v>
      </c>
      <c r="N16" s="57"/>
      <c r="O16" s="57"/>
      <c r="P16" s="57" t="n">
        <v>2</v>
      </c>
      <c r="Q16" s="57"/>
      <c r="R16" s="51" t="n">
        <f aca="false">Q16*P16</f>
        <v>0</v>
      </c>
      <c r="S16" s="57"/>
      <c r="T16" s="57" t="n">
        <f aca="false">S16*P16</f>
        <v>0</v>
      </c>
      <c r="U16" s="58"/>
      <c r="V16" s="58"/>
      <c r="W16" s="58" t="n">
        <v>2</v>
      </c>
      <c r="X16" s="58"/>
      <c r="Y16" s="50" t="n">
        <f aca="false">X16*W16</f>
        <v>0</v>
      </c>
      <c r="Z16" s="58"/>
      <c r="AA16" s="58" t="n">
        <f aca="false">Z16*W16</f>
        <v>0</v>
      </c>
      <c r="AB16" s="57"/>
      <c r="AC16" s="57"/>
      <c r="AD16" s="57" t="n">
        <v>2</v>
      </c>
      <c r="AE16" s="57"/>
      <c r="AF16" s="51" t="n">
        <f aca="false">AE16*AD16</f>
        <v>0</v>
      </c>
      <c r="AG16" s="57"/>
      <c r="AH16" s="57" t="n">
        <f aca="false">AG16*AD16</f>
        <v>0</v>
      </c>
      <c r="AI16" s="58"/>
      <c r="AJ16" s="58"/>
      <c r="AK16" s="58" t="n">
        <v>2</v>
      </c>
      <c r="AL16" s="58"/>
      <c r="AM16" s="50" t="n">
        <f aca="false">AL16*AK16</f>
        <v>0</v>
      </c>
      <c r="AN16" s="58"/>
      <c r="AO16" s="58" t="n">
        <f aca="false">AN16*AK16</f>
        <v>0</v>
      </c>
      <c r="AP16" s="57"/>
      <c r="AQ16" s="57"/>
      <c r="AR16" s="57" t="n">
        <v>2</v>
      </c>
      <c r="AS16" s="57"/>
      <c r="AT16" s="51" t="n">
        <f aca="false">AS16*AR16</f>
        <v>0</v>
      </c>
      <c r="AU16" s="57"/>
      <c r="AV16" s="57" t="n">
        <f aca="false">AU16*AR16</f>
        <v>0</v>
      </c>
      <c r="AW16" s="58"/>
      <c r="AX16" s="58"/>
      <c r="AY16" s="58" t="n">
        <v>2</v>
      </c>
      <c r="AZ16" s="58"/>
      <c r="BA16" s="50" t="n">
        <f aca="false">AZ16*AY16</f>
        <v>0</v>
      </c>
      <c r="BB16" s="58"/>
      <c r="BC16" s="58" t="n">
        <f aca="false">BB16*AY16</f>
        <v>0</v>
      </c>
      <c r="BD16" s="57"/>
      <c r="BE16" s="57"/>
      <c r="BF16" s="57" t="n">
        <v>2</v>
      </c>
      <c r="BG16" s="57"/>
      <c r="BH16" s="51" t="n">
        <f aca="false">BG16*BF16</f>
        <v>0</v>
      </c>
      <c r="BI16" s="57"/>
      <c r="BJ16" s="57" t="n">
        <f aca="false">BI16*BF16</f>
        <v>0</v>
      </c>
      <c r="BK16" s="58"/>
      <c r="BL16" s="58"/>
      <c r="BM16" s="58" t="n">
        <v>2</v>
      </c>
      <c r="BN16" s="58"/>
      <c r="BO16" s="50" t="n">
        <f aca="false">BN16*BM16</f>
        <v>0</v>
      </c>
      <c r="BP16" s="58"/>
      <c r="BQ16" s="58" t="n">
        <f aca="false">BP16*BM16</f>
        <v>0</v>
      </c>
      <c r="BR16" s="57"/>
      <c r="BS16" s="57"/>
      <c r="BT16" s="57" t="n">
        <v>2</v>
      </c>
      <c r="BU16" s="57"/>
      <c r="BV16" s="51" t="n">
        <f aca="false">BU16*BT16</f>
        <v>0</v>
      </c>
      <c r="BW16" s="57"/>
      <c r="BX16" s="57" t="n">
        <f aca="false">BW16*BT16</f>
        <v>0</v>
      </c>
      <c r="BY16" s="58"/>
      <c r="BZ16" s="58"/>
      <c r="CA16" s="58" t="n">
        <v>2</v>
      </c>
      <c r="CB16" s="58"/>
      <c r="CC16" s="50" t="n">
        <f aca="false">CB16*CA16</f>
        <v>0</v>
      </c>
      <c r="CD16" s="58"/>
      <c r="CE16" s="58" t="n">
        <f aca="false">CD16*CA16</f>
        <v>0</v>
      </c>
      <c r="CF16" s="57"/>
      <c r="CG16" s="57"/>
      <c r="CH16" s="57" t="n">
        <v>2</v>
      </c>
      <c r="CI16" s="57"/>
      <c r="CJ16" s="51" t="n">
        <f aca="false">CI16*CH16</f>
        <v>0</v>
      </c>
      <c r="CK16" s="57"/>
      <c r="CL16" s="57" t="n">
        <f aca="false">CK16*CH16</f>
        <v>0</v>
      </c>
      <c r="CM16" s="58"/>
      <c r="CN16" s="58"/>
      <c r="CO16" s="58" t="n">
        <v>2</v>
      </c>
      <c r="CP16" s="58"/>
      <c r="CQ16" s="50" t="n">
        <f aca="false">CP16*CO16</f>
        <v>0</v>
      </c>
      <c r="CR16" s="58"/>
      <c r="CS16" s="58" t="n">
        <f aca="false">CR16*CO16</f>
        <v>0</v>
      </c>
      <c r="CT16" s="57"/>
      <c r="CU16" s="57"/>
      <c r="CV16" s="57" t="n">
        <v>2</v>
      </c>
      <c r="CW16" s="57"/>
      <c r="CX16" s="51" t="n">
        <f aca="false">CW16*CV16</f>
        <v>0</v>
      </c>
      <c r="CY16" s="57"/>
      <c r="CZ16" s="57" t="n">
        <f aca="false">CY16*CV16</f>
        <v>0</v>
      </c>
      <c r="DA16" s="58"/>
      <c r="DB16" s="58"/>
      <c r="DC16" s="58" t="n">
        <v>2</v>
      </c>
      <c r="DD16" s="58"/>
      <c r="DE16" s="50" t="n">
        <f aca="false">DD16*DC16</f>
        <v>0</v>
      </c>
      <c r="DF16" s="58"/>
      <c r="DG16" s="58" t="n">
        <f aca="false">DF16*DC16</f>
        <v>0</v>
      </c>
      <c r="DH16" s="57"/>
      <c r="DI16" s="57"/>
      <c r="DJ16" s="57" t="n">
        <v>2</v>
      </c>
      <c r="DK16" s="57"/>
      <c r="DL16" s="51" t="n">
        <f aca="false">DK16*DJ16</f>
        <v>0</v>
      </c>
      <c r="DM16" s="57"/>
      <c r="DN16" s="57" t="n">
        <f aca="false">DM16*DJ16</f>
        <v>0</v>
      </c>
      <c r="DO16" s="58"/>
      <c r="DP16" s="58"/>
      <c r="DQ16" s="58" t="n">
        <v>2</v>
      </c>
      <c r="DR16" s="58"/>
      <c r="DS16" s="50" t="n">
        <f aca="false">DR16*DQ16</f>
        <v>0</v>
      </c>
      <c r="DT16" s="58"/>
      <c r="DU16" s="58" t="n">
        <f aca="false">DT16*DQ16</f>
        <v>0</v>
      </c>
      <c r="DV16" s="57"/>
      <c r="DW16" s="57"/>
      <c r="DX16" s="57" t="n">
        <v>2</v>
      </c>
      <c r="DY16" s="57"/>
      <c r="DZ16" s="51" t="n">
        <f aca="false">DY16*DX16</f>
        <v>0</v>
      </c>
      <c r="EA16" s="57"/>
      <c r="EB16" s="57" t="n">
        <f aca="false">EA16*DX16</f>
        <v>0</v>
      </c>
      <c r="EC16" s="58"/>
      <c r="ED16" s="58"/>
      <c r="EE16" s="58" t="n">
        <v>2</v>
      </c>
      <c r="EF16" s="58"/>
      <c r="EG16" s="50" t="n">
        <f aca="false">EF16*EE16</f>
        <v>0</v>
      </c>
      <c r="EH16" s="58"/>
      <c r="EI16" s="58" t="n">
        <f aca="false">EH16*EE16</f>
        <v>0</v>
      </c>
      <c r="EJ16" s="57"/>
      <c r="EK16" s="57"/>
      <c r="EL16" s="57" t="n">
        <v>2</v>
      </c>
      <c r="EM16" s="57"/>
      <c r="EN16" s="51" t="n">
        <f aca="false">EM16*EL16</f>
        <v>0</v>
      </c>
      <c r="EO16" s="57"/>
      <c r="EP16" s="57" t="n">
        <f aca="false">EO16*EL16</f>
        <v>0</v>
      </c>
    </row>
    <row r="17" customFormat="false" ht="22.5" hidden="false" customHeight="true" outlineLevel="0" collapsed="false">
      <c r="A17" s="73" t="s">
        <v>131</v>
      </c>
      <c r="B17" s="73" t="s">
        <v>139</v>
      </c>
      <c r="C17" s="56"/>
      <c r="D17" s="57" t="s">
        <v>133</v>
      </c>
      <c r="E17" s="57" t="s">
        <v>134</v>
      </c>
      <c r="F17" s="57" t="s">
        <v>135</v>
      </c>
      <c r="G17" s="58"/>
      <c r="H17" s="58"/>
      <c r="I17" s="58" t="n">
        <v>2</v>
      </c>
      <c r="J17" s="58"/>
      <c r="K17" s="50" t="n">
        <f aca="false">J17*I17</f>
        <v>0</v>
      </c>
      <c r="L17" s="58"/>
      <c r="M17" s="58" t="n">
        <f aca="false">L17*I17</f>
        <v>0</v>
      </c>
      <c r="N17" s="57"/>
      <c r="O17" s="57"/>
      <c r="P17" s="57" t="n">
        <v>2</v>
      </c>
      <c r="Q17" s="57"/>
      <c r="R17" s="51" t="n">
        <f aca="false">Q17*P17</f>
        <v>0</v>
      </c>
      <c r="S17" s="57"/>
      <c r="T17" s="57" t="n">
        <f aca="false">S17*P17</f>
        <v>0</v>
      </c>
      <c r="U17" s="58"/>
      <c r="V17" s="58"/>
      <c r="W17" s="58" t="n">
        <v>2</v>
      </c>
      <c r="X17" s="58"/>
      <c r="Y17" s="50" t="n">
        <f aca="false">X17*W17</f>
        <v>0</v>
      </c>
      <c r="Z17" s="58"/>
      <c r="AA17" s="58" t="n">
        <f aca="false">Z17*W17</f>
        <v>0</v>
      </c>
      <c r="AB17" s="57"/>
      <c r="AC17" s="57"/>
      <c r="AD17" s="57" t="n">
        <v>2</v>
      </c>
      <c r="AE17" s="57"/>
      <c r="AF17" s="51" t="n">
        <f aca="false">AE17*AD17</f>
        <v>0</v>
      </c>
      <c r="AG17" s="57"/>
      <c r="AH17" s="57" t="n">
        <f aca="false">AG17*AD17</f>
        <v>0</v>
      </c>
      <c r="AI17" s="58"/>
      <c r="AJ17" s="58"/>
      <c r="AK17" s="58" t="n">
        <v>2</v>
      </c>
      <c r="AL17" s="58"/>
      <c r="AM17" s="50" t="n">
        <f aca="false">AL17*AK17</f>
        <v>0</v>
      </c>
      <c r="AN17" s="58"/>
      <c r="AO17" s="58" t="n">
        <f aca="false">AN17*AK17</f>
        <v>0</v>
      </c>
      <c r="AP17" s="57"/>
      <c r="AQ17" s="57"/>
      <c r="AR17" s="57" t="n">
        <v>2</v>
      </c>
      <c r="AS17" s="57"/>
      <c r="AT17" s="51" t="n">
        <f aca="false">AS17*AR17</f>
        <v>0</v>
      </c>
      <c r="AU17" s="57"/>
      <c r="AV17" s="57" t="n">
        <f aca="false">AU17*AR17</f>
        <v>0</v>
      </c>
      <c r="AW17" s="58"/>
      <c r="AX17" s="58"/>
      <c r="AY17" s="58" t="n">
        <v>2</v>
      </c>
      <c r="AZ17" s="58"/>
      <c r="BA17" s="50" t="n">
        <f aca="false">AZ17*AY17</f>
        <v>0</v>
      </c>
      <c r="BB17" s="58"/>
      <c r="BC17" s="58" t="n">
        <f aca="false">BB17*AY17</f>
        <v>0</v>
      </c>
      <c r="BD17" s="57"/>
      <c r="BE17" s="57"/>
      <c r="BF17" s="57" t="n">
        <v>2</v>
      </c>
      <c r="BG17" s="57"/>
      <c r="BH17" s="51" t="n">
        <f aca="false">BG17*BF17</f>
        <v>0</v>
      </c>
      <c r="BI17" s="57"/>
      <c r="BJ17" s="57" t="n">
        <f aca="false">BI17*BF17</f>
        <v>0</v>
      </c>
      <c r="BK17" s="58"/>
      <c r="BL17" s="58"/>
      <c r="BM17" s="58" t="n">
        <v>2</v>
      </c>
      <c r="BN17" s="58"/>
      <c r="BO17" s="50" t="n">
        <f aca="false">BN17*BM17</f>
        <v>0</v>
      </c>
      <c r="BP17" s="58"/>
      <c r="BQ17" s="58" t="n">
        <f aca="false">BP17*BM17</f>
        <v>0</v>
      </c>
      <c r="BR17" s="57"/>
      <c r="BS17" s="57"/>
      <c r="BT17" s="57" t="n">
        <v>2</v>
      </c>
      <c r="BU17" s="57"/>
      <c r="BV17" s="51" t="n">
        <f aca="false">BU17*BT17</f>
        <v>0</v>
      </c>
      <c r="BW17" s="57"/>
      <c r="BX17" s="57" t="n">
        <f aca="false">BW17*BT17</f>
        <v>0</v>
      </c>
      <c r="BY17" s="58"/>
      <c r="BZ17" s="58"/>
      <c r="CA17" s="58" t="n">
        <v>2</v>
      </c>
      <c r="CB17" s="58"/>
      <c r="CC17" s="50" t="n">
        <f aca="false">CB17*CA17</f>
        <v>0</v>
      </c>
      <c r="CD17" s="58"/>
      <c r="CE17" s="58" t="n">
        <f aca="false">CD17*CA17</f>
        <v>0</v>
      </c>
      <c r="CF17" s="57"/>
      <c r="CG17" s="57"/>
      <c r="CH17" s="57" t="n">
        <v>2</v>
      </c>
      <c r="CI17" s="57"/>
      <c r="CJ17" s="51" t="n">
        <f aca="false">CI17*CH17</f>
        <v>0</v>
      </c>
      <c r="CK17" s="57"/>
      <c r="CL17" s="57" t="n">
        <f aca="false">CK17*CH17</f>
        <v>0</v>
      </c>
      <c r="CM17" s="58"/>
      <c r="CN17" s="58"/>
      <c r="CO17" s="58" t="n">
        <v>2</v>
      </c>
      <c r="CP17" s="58"/>
      <c r="CQ17" s="50" t="n">
        <f aca="false">CP17*CO17</f>
        <v>0</v>
      </c>
      <c r="CR17" s="58"/>
      <c r="CS17" s="58" t="n">
        <f aca="false">CR17*CO17</f>
        <v>0</v>
      </c>
      <c r="CT17" s="57"/>
      <c r="CU17" s="57"/>
      <c r="CV17" s="57" t="n">
        <v>2</v>
      </c>
      <c r="CW17" s="57"/>
      <c r="CX17" s="51" t="n">
        <f aca="false">CW17*CV17</f>
        <v>0</v>
      </c>
      <c r="CY17" s="57"/>
      <c r="CZ17" s="57" t="n">
        <f aca="false">CY17*CV17</f>
        <v>0</v>
      </c>
      <c r="DA17" s="58"/>
      <c r="DB17" s="58"/>
      <c r="DC17" s="58" t="n">
        <v>2</v>
      </c>
      <c r="DD17" s="58"/>
      <c r="DE17" s="50" t="n">
        <f aca="false">DD17*DC17</f>
        <v>0</v>
      </c>
      <c r="DF17" s="58"/>
      <c r="DG17" s="58" t="n">
        <f aca="false">DF17*DC17</f>
        <v>0</v>
      </c>
      <c r="DH17" s="57"/>
      <c r="DI17" s="57"/>
      <c r="DJ17" s="57" t="n">
        <v>2</v>
      </c>
      <c r="DK17" s="57"/>
      <c r="DL17" s="51" t="n">
        <f aca="false">DK17*DJ17</f>
        <v>0</v>
      </c>
      <c r="DM17" s="57"/>
      <c r="DN17" s="57" t="n">
        <f aca="false">DM17*DJ17</f>
        <v>0</v>
      </c>
      <c r="DO17" s="58"/>
      <c r="DP17" s="58"/>
      <c r="DQ17" s="58" t="n">
        <v>2</v>
      </c>
      <c r="DR17" s="58"/>
      <c r="DS17" s="50" t="n">
        <f aca="false">DR17*DQ17</f>
        <v>0</v>
      </c>
      <c r="DT17" s="58"/>
      <c r="DU17" s="58" t="n">
        <f aca="false">DT17*DQ17</f>
        <v>0</v>
      </c>
      <c r="DV17" s="57"/>
      <c r="DW17" s="57"/>
      <c r="DX17" s="57" t="n">
        <v>2</v>
      </c>
      <c r="DY17" s="57"/>
      <c r="DZ17" s="51" t="n">
        <f aca="false">DY17*DX17</f>
        <v>0</v>
      </c>
      <c r="EA17" s="57"/>
      <c r="EB17" s="57" t="n">
        <f aca="false">EA17*DX17</f>
        <v>0</v>
      </c>
      <c r="EC17" s="58"/>
      <c r="ED17" s="58"/>
      <c r="EE17" s="58" t="n">
        <v>2</v>
      </c>
      <c r="EF17" s="58"/>
      <c r="EG17" s="50" t="n">
        <f aca="false">EF17*EE17</f>
        <v>0</v>
      </c>
      <c r="EH17" s="58"/>
      <c r="EI17" s="58" t="n">
        <f aca="false">EH17*EE17</f>
        <v>0</v>
      </c>
      <c r="EJ17" s="57"/>
      <c r="EK17" s="57"/>
      <c r="EL17" s="57" t="n">
        <v>2</v>
      </c>
      <c r="EM17" s="57"/>
      <c r="EN17" s="51" t="n">
        <f aca="false">EM17*EL17</f>
        <v>0</v>
      </c>
      <c r="EO17" s="57"/>
      <c r="EP17" s="57" t="n">
        <f aca="false">EO17*EL17</f>
        <v>0</v>
      </c>
    </row>
    <row r="18" customFormat="false" ht="32.25" hidden="false" customHeight="true" outlineLevel="0" collapsed="false">
      <c r="A18" s="73" t="s">
        <v>138</v>
      </c>
      <c r="B18" s="73" t="s">
        <v>146</v>
      </c>
      <c r="C18" s="56"/>
      <c r="D18" s="57" t="s">
        <v>140</v>
      </c>
      <c r="E18" s="57" t="s">
        <v>141</v>
      </c>
      <c r="F18" s="57" t="s">
        <v>142</v>
      </c>
      <c r="G18" s="58"/>
      <c r="H18" s="58"/>
      <c r="I18" s="58" t="n">
        <v>2</v>
      </c>
      <c r="J18" s="58"/>
      <c r="K18" s="50" t="n">
        <f aca="false">J18*I18</f>
        <v>0</v>
      </c>
      <c r="L18" s="58"/>
      <c r="M18" s="58" t="n">
        <f aca="false">L18*I18</f>
        <v>0</v>
      </c>
      <c r="N18" s="57"/>
      <c r="O18" s="57"/>
      <c r="P18" s="57" t="n">
        <v>2</v>
      </c>
      <c r="Q18" s="57"/>
      <c r="R18" s="51" t="n">
        <f aca="false">Q18*P18</f>
        <v>0</v>
      </c>
      <c r="S18" s="57"/>
      <c r="T18" s="57" t="n">
        <f aca="false">S18*P18</f>
        <v>0</v>
      </c>
      <c r="U18" s="58"/>
      <c r="V18" s="58"/>
      <c r="W18" s="58" t="n">
        <v>2</v>
      </c>
      <c r="X18" s="58"/>
      <c r="Y18" s="50" t="n">
        <f aca="false">X18*W18</f>
        <v>0</v>
      </c>
      <c r="Z18" s="58"/>
      <c r="AA18" s="58" t="n">
        <f aca="false">Z18*W18</f>
        <v>0</v>
      </c>
      <c r="AB18" s="57"/>
      <c r="AC18" s="57"/>
      <c r="AD18" s="57" t="n">
        <v>2</v>
      </c>
      <c r="AE18" s="57"/>
      <c r="AF18" s="51" t="n">
        <f aca="false">AE18*AD18</f>
        <v>0</v>
      </c>
      <c r="AG18" s="57"/>
      <c r="AH18" s="57" t="n">
        <f aca="false">AG18*AD18</f>
        <v>0</v>
      </c>
      <c r="AI18" s="58"/>
      <c r="AJ18" s="58"/>
      <c r="AK18" s="58" t="n">
        <v>2</v>
      </c>
      <c r="AL18" s="58"/>
      <c r="AM18" s="50" t="n">
        <f aca="false">AL18*AK18</f>
        <v>0</v>
      </c>
      <c r="AN18" s="58"/>
      <c r="AO18" s="58" t="n">
        <f aca="false">AN18*AK18</f>
        <v>0</v>
      </c>
      <c r="AP18" s="57"/>
      <c r="AQ18" s="57"/>
      <c r="AR18" s="57" t="n">
        <v>2</v>
      </c>
      <c r="AS18" s="57"/>
      <c r="AT18" s="51" t="n">
        <f aca="false">AS18*AR18</f>
        <v>0</v>
      </c>
      <c r="AU18" s="57"/>
      <c r="AV18" s="57" t="n">
        <f aca="false">AU18*AR18</f>
        <v>0</v>
      </c>
      <c r="AW18" s="58"/>
      <c r="AX18" s="58"/>
      <c r="AY18" s="58" t="n">
        <v>2</v>
      </c>
      <c r="AZ18" s="58"/>
      <c r="BA18" s="50" t="n">
        <f aca="false">AZ18*AY18</f>
        <v>0</v>
      </c>
      <c r="BB18" s="58"/>
      <c r="BC18" s="58" t="n">
        <f aca="false">BB18*AY18</f>
        <v>0</v>
      </c>
      <c r="BD18" s="57"/>
      <c r="BE18" s="57"/>
      <c r="BF18" s="57" t="n">
        <v>2</v>
      </c>
      <c r="BG18" s="57"/>
      <c r="BH18" s="51" t="n">
        <f aca="false">BG18*BF18</f>
        <v>0</v>
      </c>
      <c r="BI18" s="57"/>
      <c r="BJ18" s="57" t="n">
        <f aca="false">BI18*BF18</f>
        <v>0</v>
      </c>
      <c r="BK18" s="58"/>
      <c r="BL18" s="58"/>
      <c r="BM18" s="58" t="n">
        <v>2</v>
      </c>
      <c r="BN18" s="58"/>
      <c r="BO18" s="50" t="n">
        <f aca="false">BN18*BM18</f>
        <v>0</v>
      </c>
      <c r="BP18" s="58"/>
      <c r="BQ18" s="58" t="n">
        <f aca="false">BP18*BM18</f>
        <v>0</v>
      </c>
      <c r="BR18" s="57"/>
      <c r="BS18" s="57"/>
      <c r="BT18" s="57" t="n">
        <v>2</v>
      </c>
      <c r="BU18" s="57"/>
      <c r="BV18" s="51" t="n">
        <f aca="false">BU18*BT18</f>
        <v>0</v>
      </c>
      <c r="BW18" s="57"/>
      <c r="BX18" s="57" t="n">
        <f aca="false">BW18*BT18</f>
        <v>0</v>
      </c>
      <c r="BY18" s="58"/>
      <c r="BZ18" s="58"/>
      <c r="CA18" s="58" t="n">
        <v>2</v>
      </c>
      <c r="CB18" s="58"/>
      <c r="CC18" s="50" t="n">
        <f aca="false">CB18*CA18</f>
        <v>0</v>
      </c>
      <c r="CD18" s="58"/>
      <c r="CE18" s="58" t="n">
        <f aca="false">CD18*CA18</f>
        <v>0</v>
      </c>
      <c r="CF18" s="57"/>
      <c r="CG18" s="57"/>
      <c r="CH18" s="57" t="n">
        <v>2</v>
      </c>
      <c r="CI18" s="57"/>
      <c r="CJ18" s="51" t="n">
        <f aca="false">CI18*CH18</f>
        <v>0</v>
      </c>
      <c r="CK18" s="57"/>
      <c r="CL18" s="57" t="n">
        <f aca="false">CK18*CH18</f>
        <v>0</v>
      </c>
      <c r="CM18" s="58"/>
      <c r="CN18" s="58"/>
      <c r="CO18" s="58" t="n">
        <v>2</v>
      </c>
      <c r="CP18" s="58"/>
      <c r="CQ18" s="50" t="n">
        <f aca="false">CP18*CO18</f>
        <v>0</v>
      </c>
      <c r="CR18" s="58"/>
      <c r="CS18" s="58" t="n">
        <f aca="false">CR18*CO18</f>
        <v>0</v>
      </c>
      <c r="CT18" s="57"/>
      <c r="CU18" s="57"/>
      <c r="CV18" s="57" t="n">
        <v>2</v>
      </c>
      <c r="CW18" s="57"/>
      <c r="CX18" s="51" t="n">
        <f aca="false">CW18*CV18</f>
        <v>0</v>
      </c>
      <c r="CY18" s="57"/>
      <c r="CZ18" s="57" t="n">
        <f aca="false">CY18*CV18</f>
        <v>0</v>
      </c>
      <c r="DA18" s="58"/>
      <c r="DB18" s="58"/>
      <c r="DC18" s="58" t="n">
        <v>2</v>
      </c>
      <c r="DD18" s="58"/>
      <c r="DE18" s="50" t="n">
        <f aca="false">DD18*DC18</f>
        <v>0</v>
      </c>
      <c r="DF18" s="58"/>
      <c r="DG18" s="58" t="n">
        <f aca="false">DF18*DC18</f>
        <v>0</v>
      </c>
      <c r="DH18" s="57"/>
      <c r="DI18" s="57"/>
      <c r="DJ18" s="57" t="n">
        <v>2</v>
      </c>
      <c r="DK18" s="57"/>
      <c r="DL18" s="51" t="n">
        <f aca="false">DK18*DJ18</f>
        <v>0</v>
      </c>
      <c r="DM18" s="57"/>
      <c r="DN18" s="57" t="n">
        <f aca="false">DM18*DJ18</f>
        <v>0</v>
      </c>
      <c r="DO18" s="58"/>
      <c r="DP18" s="58"/>
      <c r="DQ18" s="58" t="n">
        <v>2</v>
      </c>
      <c r="DR18" s="58"/>
      <c r="DS18" s="50" t="n">
        <f aca="false">DR18*DQ18</f>
        <v>0</v>
      </c>
      <c r="DT18" s="58"/>
      <c r="DU18" s="58" t="n">
        <f aca="false">DT18*DQ18</f>
        <v>0</v>
      </c>
      <c r="DV18" s="57"/>
      <c r="DW18" s="57"/>
      <c r="DX18" s="57" t="n">
        <v>2</v>
      </c>
      <c r="DY18" s="57"/>
      <c r="DZ18" s="51" t="n">
        <f aca="false">DY18*DX18</f>
        <v>0</v>
      </c>
      <c r="EA18" s="57"/>
      <c r="EB18" s="57" t="n">
        <f aca="false">EA18*DX18</f>
        <v>0</v>
      </c>
      <c r="EC18" s="58"/>
      <c r="ED18" s="58"/>
      <c r="EE18" s="58" t="n">
        <v>2</v>
      </c>
      <c r="EF18" s="58"/>
      <c r="EG18" s="50" t="n">
        <f aca="false">EF18*EE18</f>
        <v>0</v>
      </c>
      <c r="EH18" s="58"/>
      <c r="EI18" s="58" t="n">
        <f aca="false">EH18*EE18</f>
        <v>0</v>
      </c>
      <c r="EJ18" s="57"/>
      <c r="EK18" s="57"/>
      <c r="EL18" s="57" t="n">
        <v>2</v>
      </c>
      <c r="EM18" s="57"/>
      <c r="EN18" s="51" t="n">
        <f aca="false">EM18*EL18</f>
        <v>0</v>
      </c>
      <c r="EO18" s="57"/>
      <c r="EP18" s="57" t="n">
        <f aca="false">EO18*EL18</f>
        <v>0</v>
      </c>
    </row>
    <row r="19" customFormat="false" ht="22.5" hidden="false" customHeight="true" outlineLevel="0" collapsed="false">
      <c r="A19" s="73" t="s">
        <v>145</v>
      </c>
      <c r="B19" s="73" t="s">
        <v>153</v>
      </c>
      <c r="C19" s="56"/>
      <c r="D19" s="57" t="s">
        <v>147</v>
      </c>
      <c r="E19" s="57" t="s">
        <v>148</v>
      </c>
      <c r="F19" s="57" t="s">
        <v>149</v>
      </c>
      <c r="G19" s="58"/>
      <c r="H19" s="58"/>
      <c r="I19" s="58" t="n">
        <v>2</v>
      </c>
      <c r="J19" s="58"/>
      <c r="K19" s="50" t="n">
        <f aca="false">J19*I19</f>
        <v>0</v>
      </c>
      <c r="L19" s="58"/>
      <c r="M19" s="58" t="n">
        <f aca="false">L19*I19</f>
        <v>0</v>
      </c>
      <c r="N19" s="57"/>
      <c r="O19" s="57"/>
      <c r="P19" s="57" t="n">
        <v>2</v>
      </c>
      <c r="Q19" s="57"/>
      <c r="R19" s="51" t="n">
        <f aca="false">Q19*P19</f>
        <v>0</v>
      </c>
      <c r="S19" s="57"/>
      <c r="T19" s="57" t="n">
        <f aca="false">S19*P19</f>
        <v>0</v>
      </c>
      <c r="U19" s="58"/>
      <c r="V19" s="58"/>
      <c r="W19" s="58" t="n">
        <v>2</v>
      </c>
      <c r="X19" s="58"/>
      <c r="Y19" s="50" t="n">
        <f aca="false">X19*W19</f>
        <v>0</v>
      </c>
      <c r="Z19" s="58"/>
      <c r="AA19" s="58" t="n">
        <f aca="false">Z19*W19</f>
        <v>0</v>
      </c>
      <c r="AB19" s="57"/>
      <c r="AC19" s="57"/>
      <c r="AD19" s="57" t="n">
        <v>2</v>
      </c>
      <c r="AE19" s="57"/>
      <c r="AF19" s="51" t="n">
        <f aca="false">AE19*AD19</f>
        <v>0</v>
      </c>
      <c r="AG19" s="57"/>
      <c r="AH19" s="57" t="n">
        <f aca="false">AG19*AD19</f>
        <v>0</v>
      </c>
      <c r="AI19" s="58"/>
      <c r="AJ19" s="58"/>
      <c r="AK19" s="58" t="n">
        <v>2</v>
      </c>
      <c r="AL19" s="58"/>
      <c r="AM19" s="50" t="n">
        <f aca="false">AL19*AK19</f>
        <v>0</v>
      </c>
      <c r="AN19" s="58"/>
      <c r="AO19" s="58" t="n">
        <f aca="false">AN19*AK19</f>
        <v>0</v>
      </c>
      <c r="AP19" s="57"/>
      <c r="AQ19" s="57"/>
      <c r="AR19" s="57" t="n">
        <v>2</v>
      </c>
      <c r="AS19" s="57"/>
      <c r="AT19" s="51" t="n">
        <f aca="false">AS19*AR19</f>
        <v>0</v>
      </c>
      <c r="AU19" s="57"/>
      <c r="AV19" s="57" t="n">
        <f aca="false">AU19*AR19</f>
        <v>0</v>
      </c>
      <c r="AW19" s="58"/>
      <c r="AX19" s="58"/>
      <c r="AY19" s="58" t="n">
        <v>2</v>
      </c>
      <c r="AZ19" s="58"/>
      <c r="BA19" s="50" t="n">
        <f aca="false">AZ19*AY19</f>
        <v>0</v>
      </c>
      <c r="BB19" s="58"/>
      <c r="BC19" s="58" t="n">
        <f aca="false">BB19*AY19</f>
        <v>0</v>
      </c>
      <c r="BD19" s="57"/>
      <c r="BE19" s="57"/>
      <c r="BF19" s="57" t="n">
        <v>2</v>
      </c>
      <c r="BG19" s="57"/>
      <c r="BH19" s="51" t="n">
        <f aca="false">BG19*BF19</f>
        <v>0</v>
      </c>
      <c r="BI19" s="57"/>
      <c r="BJ19" s="57" t="n">
        <f aca="false">BI19*BF19</f>
        <v>0</v>
      </c>
      <c r="BK19" s="58"/>
      <c r="BL19" s="58"/>
      <c r="BM19" s="58" t="n">
        <v>2</v>
      </c>
      <c r="BN19" s="58"/>
      <c r="BO19" s="50" t="n">
        <f aca="false">BN19*BM19</f>
        <v>0</v>
      </c>
      <c r="BP19" s="58"/>
      <c r="BQ19" s="58" t="n">
        <f aca="false">BP19*BM19</f>
        <v>0</v>
      </c>
      <c r="BR19" s="57"/>
      <c r="BS19" s="57"/>
      <c r="BT19" s="57" t="n">
        <v>2</v>
      </c>
      <c r="BU19" s="57"/>
      <c r="BV19" s="51" t="n">
        <f aca="false">BU19*BT19</f>
        <v>0</v>
      </c>
      <c r="BW19" s="57"/>
      <c r="BX19" s="57" t="n">
        <f aca="false">BW19*BT19</f>
        <v>0</v>
      </c>
      <c r="BY19" s="58"/>
      <c r="BZ19" s="58"/>
      <c r="CA19" s="58" t="n">
        <v>2</v>
      </c>
      <c r="CB19" s="58"/>
      <c r="CC19" s="50" t="n">
        <f aca="false">CB19*CA19</f>
        <v>0</v>
      </c>
      <c r="CD19" s="58"/>
      <c r="CE19" s="58" t="n">
        <f aca="false">CD19*CA19</f>
        <v>0</v>
      </c>
      <c r="CF19" s="57"/>
      <c r="CG19" s="57"/>
      <c r="CH19" s="57" t="n">
        <v>2</v>
      </c>
      <c r="CI19" s="57"/>
      <c r="CJ19" s="51" t="n">
        <f aca="false">CI19*CH19</f>
        <v>0</v>
      </c>
      <c r="CK19" s="57"/>
      <c r="CL19" s="57" t="n">
        <f aca="false">CK19*CH19</f>
        <v>0</v>
      </c>
      <c r="CM19" s="58"/>
      <c r="CN19" s="58"/>
      <c r="CO19" s="58" t="n">
        <v>2</v>
      </c>
      <c r="CP19" s="58"/>
      <c r="CQ19" s="50" t="n">
        <f aca="false">CP19*CO19</f>
        <v>0</v>
      </c>
      <c r="CR19" s="58"/>
      <c r="CS19" s="58" t="n">
        <f aca="false">CR19*CO19</f>
        <v>0</v>
      </c>
      <c r="CT19" s="57"/>
      <c r="CU19" s="57"/>
      <c r="CV19" s="57" t="n">
        <v>2</v>
      </c>
      <c r="CW19" s="57"/>
      <c r="CX19" s="51" t="n">
        <f aca="false">CW19*CV19</f>
        <v>0</v>
      </c>
      <c r="CY19" s="57"/>
      <c r="CZ19" s="57" t="n">
        <f aca="false">CY19*CV19</f>
        <v>0</v>
      </c>
      <c r="DA19" s="58"/>
      <c r="DB19" s="58"/>
      <c r="DC19" s="58" t="n">
        <v>2</v>
      </c>
      <c r="DD19" s="58"/>
      <c r="DE19" s="50" t="n">
        <f aca="false">DD19*DC19</f>
        <v>0</v>
      </c>
      <c r="DF19" s="58"/>
      <c r="DG19" s="58" t="n">
        <f aca="false">DF19*DC19</f>
        <v>0</v>
      </c>
      <c r="DH19" s="57"/>
      <c r="DI19" s="57"/>
      <c r="DJ19" s="57" t="n">
        <v>2</v>
      </c>
      <c r="DK19" s="57"/>
      <c r="DL19" s="51" t="n">
        <f aca="false">DK19*DJ19</f>
        <v>0</v>
      </c>
      <c r="DM19" s="57"/>
      <c r="DN19" s="57" t="n">
        <f aca="false">DM19*DJ19</f>
        <v>0</v>
      </c>
      <c r="DO19" s="58"/>
      <c r="DP19" s="58"/>
      <c r="DQ19" s="58" t="n">
        <v>2</v>
      </c>
      <c r="DR19" s="58"/>
      <c r="DS19" s="50" t="n">
        <f aca="false">DR19*DQ19</f>
        <v>0</v>
      </c>
      <c r="DT19" s="58"/>
      <c r="DU19" s="58" t="n">
        <f aca="false">DT19*DQ19</f>
        <v>0</v>
      </c>
      <c r="DV19" s="57"/>
      <c r="DW19" s="57"/>
      <c r="DX19" s="57" t="n">
        <v>2</v>
      </c>
      <c r="DY19" s="57"/>
      <c r="DZ19" s="51" t="n">
        <f aca="false">DY19*DX19</f>
        <v>0</v>
      </c>
      <c r="EA19" s="57"/>
      <c r="EB19" s="57" t="n">
        <f aca="false">EA19*DX19</f>
        <v>0</v>
      </c>
      <c r="EC19" s="58"/>
      <c r="ED19" s="58"/>
      <c r="EE19" s="58" t="n">
        <v>2</v>
      </c>
      <c r="EF19" s="58"/>
      <c r="EG19" s="50" t="n">
        <f aca="false">EF19*EE19</f>
        <v>0</v>
      </c>
      <c r="EH19" s="58"/>
      <c r="EI19" s="58" t="n">
        <f aca="false">EH19*EE19</f>
        <v>0</v>
      </c>
      <c r="EJ19" s="57"/>
      <c r="EK19" s="57"/>
      <c r="EL19" s="57" t="n">
        <v>2</v>
      </c>
      <c r="EM19" s="57"/>
      <c r="EN19" s="51" t="n">
        <f aca="false">EM19*EL19</f>
        <v>0</v>
      </c>
      <c r="EO19" s="57"/>
      <c r="EP19" s="57" t="n">
        <f aca="false">EO19*EL19</f>
        <v>0</v>
      </c>
    </row>
    <row r="20" customFormat="false" ht="33.75" hidden="false" customHeight="true" outlineLevel="0" collapsed="false">
      <c r="A20" s="73" t="s">
        <v>152</v>
      </c>
      <c r="B20" s="73" t="s">
        <v>160</v>
      </c>
      <c r="C20" s="62" t="s">
        <v>154</v>
      </c>
      <c r="D20" s="57" t="s">
        <v>155</v>
      </c>
      <c r="E20" s="57" t="s">
        <v>156</v>
      </c>
      <c r="F20" s="57" t="s">
        <v>157</v>
      </c>
      <c r="G20" s="58"/>
      <c r="H20" s="58"/>
      <c r="I20" s="58" t="n">
        <v>2</v>
      </c>
      <c r="J20" s="58"/>
      <c r="K20" s="50" t="n">
        <f aca="false">J20*I20</f>
        <v>0</v>
      </c>
      <c r="L20" s="58"/>
      <c r="M20" s="58" t="n">
        <f aca="false">L20*I20</f>
        <v>0</v>
      </c>
      <c r="N20" s="57"/>
      <c r="O20" s="57"/>
      <c r="P20" s="57" t="n">
        <v>2</v>
      </c>
      <c r="Q20" s="57"/>
      <c r="R20" s="51" t="n">
        <f aca="false">Q20*P20</f>
        <v>0</v>
      </c>
      <c r="S20" s="57"/>
      <c r="T20" s="57" t="n">
        <f aca="false">S20*P20</f>
        <v>0</v>
      </c>
      <c r="U20" s="58"/>
      <c r="V20" s="58"/>
      <c r="W20" s="58" t="n">
        <v>2</v>
      </c>
      <c r="X20" s="58"/>
      <c r="Y20" s="50" t="n">
        <f aca="false">X20*W20</f>
        <v>0</v>
      </c>
      <c r="Z20" s="58"/>
      <c r="AA20" s="58" t="n">
        <f aca="false">Z20*W20</f>
        <v>0</v>
      </c>
      <c r="AB20" s="57"/>
      <c r="AC20" s="57"/>
      <c r="AD20" s="57" t="n">
        <v>2</v>
      </c>
      <c r="AE20" s="57"/>
      <c r="AF20" s="51" t="n">
        <f aca="false">AE20*AD20</f>
        <v>0</v>
      </c>
      <c r="AG20" s="57"/>
      <c r="AH20" s="57" t="n">
        <f aca="false">AG20*AD20</f>
        <v>0</v>
      </c>
      <c r="AI20" s="58"/>
      <c r="AJ20" s="58"/>
      <c r="AK20" s="58" t="n">
        <v>2</v>
      </c>
      <c r="AL20" s="58"/>
      <c r="AM20" s="50" t="n">
        <f aca="false">AL20*AK20</f>
        <v>0</v>
      </c>
      <c r="AN20" s="58"/>
      <c r="AO20" s="58" t="n">
        <f aca="false">AN20*AK20</f>
        <v>0</v>
      </c>
      <c r="AP20" s="57"/>
      <c r="AQ20" s="57"/>
      <c r="AR20" s="57" t="n">
        <v>2</v>
      </c>
      <c r="AS20" s="57"/>
      <c r="AT20" s="51" t="n">
        <f aca="false">AS20*AR20</f>
        <v>0</v>
      </c>
      <c r="AU20" s="57"/>
      <c r="AV20" s="57" t="n">
        <f aca="false">AU20*AR20</f>
        <v>0</v>
      </c>
      <c r="AW20" s="58"/>
      <c r="AX20" s="58"/>
      <c r="AY20" s="58" t="n">
        <v>2</v>
      </c>
      <c r="AZ20" s="58"/>
      <c r="BA20" s="50" t="n">
        <f aca="false">AZ20*AY20</f>
        <v>0</v>
      </c>
      <c r="BB20" s="58"/>
      <c r="BC20" s="58" t="n">
        <f aca="false">BB20*AY20</f>
        <v>0</v>
      </c>
      <c r="BD20" s="57"/>
      <c r="BE20" s="57"/>
      <c r="BF20" s="57" t="n">
        <v>2</v>
      </c>
      <c r="BG20" s="57"/>
      <c r="BH20" s="51" t="n">
        <f aca="false">BG20*BF20</f>
        <v>0</v>
      </c>
      <c r="BI20" s="57"/>
      <c r="BJ20" s="57" t="n">
        <f aca="false">BI20*BF20</f>
        <v>0</v>
      </c>
      <c r="BK20" s="58"/>
      <c r="BL20" s="58"/>
      <c r="BM20" s="58" t="n">
        <v>2</v>
      </c>
      <c r="BN20" s="58"/>
      <c r="BO20" s="50" t="n">
        <f aca="false">BN20*BM20</f>
        <v>0</v>
      </c>
      <c r="BP20" s="58"/>
      <c r="BQ20" s="58" t="n">
        <f aca="false">BP20*BM20</f>
        <v>0</v>
      </c>
      <c r="BR20" s="57"/>
      <c r="BS20" s="57"/>
      <c r="BT20" s="57" t="n">
        <v>2</v>
      </c>
      <c r="BU20" s="57"/>
      <c r="BV20" s="51" t="n">
        <f aca="false">BU20*BT20</f>
        <v>0</v>
      </c>
      <c r="BW20" s="57"/>
      <c r="BX20" s="57" t="n">
        <f aca="false">BW20*BT20</f>
        <v>0</v>
      </c>
      <c r="BY20" s="58"/>
      <c r="BZ20" s="58"/>
      <c r="CA20" s="58" t="n">
        <v>2</v>
      </c>
      <c r="CB20" s="58"/>
      <c r="CC20" s="50" t="n">
        <f aca="false">CB20*CA20</f>
        <v>0</v>
      </c>
      <c r="CD20" s="58"/>
      <c r="CE20" s="58" t="n">
        <f aca="false">CD20*CA20</f>
        <v>0</v>
      </c>
      <c r="CF20" s="57"/>
      <c r="CG20" s="57"/>
      <c r="CH20" s="57" t="n">
        <v>2</v>
      </c>
      <c r="CI20" s="57"/>
      <c r="CJ20" s="51" t="n">
        <f aca="false">CI20*CH20</f>
        <v>0</v>
      </c>
      <c r="CK20" s="57"/>
      <c r="CL20" s="57" t="n">
        <f aca="false">CK20*CH20</f>
        <v>0</v>
      </c>
      <c r="CM20" s="58"/>
      <c r="CN20" s="58"/>
      <c r="CO20" s="58" t="n">
        <v>2</v>
      </c>
      <c r="CP20" s="58"/>
      <c r="CQ20" s="50" t="n">
        <f aca="false">CP20*CO20</f>
        <v>0</v>
      </c>
      <c r="CR20" s="58"/>
      <c r="CS20" s="58" t="n">
        <f aca="false">CR20*CO20</f>
        <v>0</v>
      </c>
      <c r="CT20" s="57"/>
      <c r="CU20" s="57"/>
      <c r="CV20" s="57" t="n">
        <v>2</v>
      </c>
      <c r="CW20" s="57"/>
      <c r="CX20" s="51" t="n">
        <f aca="false">CW20*CV20</f>
        <v>0</v>
      </c>
      <c r="CY20" s="57"/>
      <c r="CZ20" s="57" t="n">
        <f aca="false">CY20*CV20</f>
        <v>0</v>
      </c>
      <c r="DA20" s="58"/>
      <c r="DB20" s="58"/>
      <c r="DC20" s="58" t="n">
        <v>2</v>
      </c>
      <c r="DD20" s="58"/>
      <c r="DE20" s="50" t="n">
        <f aca="false">DD20*DC20</f>
        <v>0</v>
      </c>
      <c r="DF20" s="58"/>
      <c r="DG20" s="58" t="n">
        <f aca="false">DF20*DC20</f>
        <v>0</v>
      </c>
      <c r="DH20" s="57"/>
      <c r="DI20" s="57"/>
      <c r="DJ20" s="57" t="n">
        <v>2</v>
      </c>
      <c r="DK20" s="57"/>
      <c r="DL20" s="51" t="n">
        <f aca="false">DK20*DJ20</f>
        <v>0</v>
      </c>
      <c r="DM20" s="57"/>
      <c r="DN20" s="57" t="n">
        <f aca="false">DM20*DJ20</f>
        <v>0</v>
      </c>
      <c r="DO20" s="58"/>
      <c r="DP20" s="58"/>
      <c r="DQ20" s="58" t="n">
        <v>2</v>
      </c>
      <c r="DR20" s="58"/>
      <c r="DS20" s="50" t="n">
        <f aca="false">DR20*DQ20</f>
        <v>0</v>
      </c>
      <c r="DT20" s="58"/>
      <c r="DU20" s="58" t="n">
        <f aca="false">DT20*DQ20</f>
        <v>0</v>
      </c>
      <c r="DV20" s="57"/>
      <c r="DW20" s="57"/>
      <c r="DX20" s="57" t="n">
        <v>2</v>
      </c>
      <c r="DY20" s="57"/>
      <c r="DZ20" s="51" t="n">
        <f aca="false">DY20*DX20</f>
        <v>0</v>
      </c>
      <c r="EA20" s="57"/>
      <c r="EB20" s="57" t="n">
        <f aca="false">EA20*DX20</f>
        <v>0</v>
      </c>
      <c r="EC20" s="58"/>
      <c r="ED20" s="58"/>
      <c r="EE20" s="58" t="n">
        <v>2</v>
      </c>
      <c r="EF20" s="58"/>
      <c r="EG20" s="50" t="n">
        <f aca="false">EF20*EE20</f>
        <v>0</v>
      </c>
      <c r="EH20" s="58"/>
      <c r="EI20" s="58" t="n">
        <f aca="false">EH20*EE20</f>
        <v>0</v>
      </c>
      <c r="EJ20" s="57"/>
      <c r="EK20" s="57"/>
      <c r="EL20" s="57" t="n">
        <v>2</v>
      </c>
      <c r="EM20" s="57"/>
      <c r="EN20" s="51" t="n">
        <f aca="false">EM20*EL20</f>
        <v>0</v>
      </c>
      <c r="EO20" s="57"/>
      <c r="EP20" s="57" t="n">
        <f aca="false">EO20*EL20</f>
        <v>0</v>
      </c>
    </row>
    <row r="21" customFormat="false" ht="59.25" hidden="false" customHeight="true" outlineLevel="0" collapsed="false">
      <c r="A21" s="73" t="s">
        <v>159</v>
      </c>
      <c r="B21" s="73" t="s">
        <v>166</v>
      </c>
      <c r="C21" s="56"/>
      <c r="D21" s="57" t="s">
        <v>161</v>
      </c>
      <c r="E21" s="57" t="s">
        <v>162</v>
      </c>
      <c r="F21" s="57" t="s">
        <v>163</v>
      </c>
      <c r="G21" s="58"/>
      <c r="H21" s="58"/>
      <c r="I21" s="58" t="n">
        <v>2</v>
      </c>
      <c r="J21" s="58"/>
      <c r="K21" s="50" t="n">
        <f aca="false">J21*I21</f>
        <v>0</v>
      </c>
      <c r="L21" s="58"/>
      <c r="M21" s="58" t="n">
        <f aca="false">L21*I21</f>
        <v>0</v>
      </c>
      <c r="N21" s="57"/>
      <c r="O21" s="57"/>
      <c r="P21" s="57" t="n">
        <v>2</v>
      </c>
      <c r="Q21" s="57"/>
      <c r="R21" s="51" t="n">
        <f aca="false">Q21*P21</f>
        <v>0</v>
      </c>
      <c r="S21" s="57"/>
      <c r="T21" s="57" t="n">
        <f aca="false">S21*P21</f>
        <v>0</v>
      </c>
      <c r="U21" s="58"/>
      <c r="V21" s="58"/>
      <c r="W21" s="58" t="n">
        <v>2</v>
      </c>
      <c r="X21" s="58"/>
      <c r="Y21" s="50" t="n">
        <f aca="false">X21*W21</f>
        <v>0</v>
      </c>
      <c r="Z21" s="58"/>
      <c r="AA21" s="58" t="n">
        <f aca="false">Z21*W21</f>
        <v>0</v>
      </c>
      <c r="AB21" s="57"/>
      <c r="AC21" s="57"/>
      <c r="AD21" s="57" t="n">
        <v>2</v>
      </c>
      <c r="AE21" s="57"/>
      <c r="AF21" s="51" t="n">
        <f aca="false">AE21*AD21</f>
        <v>0</v>
      </c>
      <c r="AG21" s="57"/>
      <c r="AH21" s="57" t="n">
        <f aca="false">AG21*AD21</f>
        <v>0</v>
      </c>
      <c r="AI21" s="58"/>
      <c r="AJ21" s="58"/>
      <c r="AK21" s="58" t="n">
        <v>2</v>
      </c>
      <c r="AL21" s="58"/>
      <c r="AM21" s="50" t="n">
        <f aca="false">AL21*AK21</f>
        <v>0</v>
      </c>
      <c r="AN21" s="58"/>
      <c r="AO21" s="58" t="n">
        <f aca="false">AN21*AK21</f>
        <v>0</v>
      </c>
      <c r="AP21" s="57"/>
      <c r="AQ21" s="57"/>
      <c r="AR21" s="57" t="n">
        <v>2</v>
      </c>
      <c r="AS21" s="57"/>
      <c r="AT21" s="51" t="n">
        <f aca="false">AS21*AR21</f>
        <v>0</v>
      </c>
      <c r="AU21" s="57"/>
      <c r="AV21" s="57" t="n">
        <f aca="false">AU21*AR21</f>
        <v>0</v>
      </c>
      <c r="AW21" s="58"/>
      <c r="AX21" s="58"/>
      <c r="AY21" s="58" t="n">
        <v>2</v>
      </c>
      <c r="AZ21" s="58"/>
      <c r="BA21" s="50" t="n">
        <f aca="false">AZ21*AY21</f>
        <v>0</v>
      </c>
      <c r="BB21" s="58"/>
      <c r="BC21" s="58" t="n">
        <f aca="false">BB21*AY21</f>
        <v>0</v>
      </c>
      <c r="BD21" s="57"/>
      <c r="BE21" s="57"/>
      <c r="BF21" s="57" t="n">
        <v>2</v>
      </c>
      <c r="BG21" s="57"/>
      <c r="BH21" s="51" t="n">
        <f aca="false">BG21*BF21</f>
        <v>0</v>
      </c>
      <c r="BI21" s="57"/>
      <c r="BJ21" s="57" t="n">
        <f aca="false">BI21*BF21</f>
        <v>0</v>
      </c>
      <c r="BK21" s="58"/>
      <c r="BL21" s="58"/>
      <c r="BM21" s="58" t="n">
        <v>2</v>
      </c>
      <c r="BN21" s="58"/>
      <c r="BO21" s="50" t="n">
        <f aca="false">BN21*BM21</f>
        <v>0</v>
      </c>
      <c r="BP21" s="58"/>
      <c r="BQ21" s="58" t="n">
        <f aca="false">BP21*BM21</f>
        <v>0</v>
      </c>
      <c r="BR21" s="57"/>
      <c r="BS21" s="57"/>
      <c r="BT21" s="57" t="n">
        <v>2</v>
      </c>
      <c r="BU21" s="57"/>
      <c r="BV21" s="51" t="n">
        <f aca="false">BU21*BT21</f>
        <v>0</v>
      </c>
      <c r="BW21" s="57"/>
      <c r="BX21" s="57" t="n">
        <f aca="false">BW21*BT21</f>
        <v>0</v>
      </c>
      <c r="BY21" s="58"/>
      <c r="BZ21" s="58"/>
      <c r="CA21" s="58" t="n">
        <v>2</v>
      </c>
      <c r="CB21" s="58"/>
      <c r="CC21" s="50" t="n">
        <f aca="false">CB21*CA21</f>
        <v>0</v>
      </c>
      <c r="CD21" s="58"/>
      <c r="CE21" s="58" t="n">
        <f aca="false">CD21*CA21</f>
        <v>0</v>
      </c>
      <c r="CF21" s="57"/>
      <c r="CG21" s="57"/>
      <c r="CH21" s="57" t="n">
        <v>2</v>
      </c>
      <c r="CI21" s="57"/>
      <c r="CJ21" s="51" t="n">
        <f aca="false">CI21*CH21</f>
        <v>0</v>
      </c>
      <c r="CK21" s="57"/>
      <c r="CL21" s="57" t="n">
        <f aca="false">CK21*CH21</f>
        <v>0</v>
      </c>
      <c r="CM21" s="58"/>
      <c r="CN21" s="58"/>
      <c r="CO21" s="58" t="n">
        <v>2</v>
      </c>
      <c r="CP21" s="58"/>
      <c r="CQ21" s="50" t="n">
        <f aca="false">CP21*CO21</f>
        <v>0</v>
      </c>
      <c r="CR21" s="58"/>
      <c r="CS21" s="58" t="n">
        <f aca="false">CR21*CO21</f>
        <v>0</v>
      </c>
      <c r="CT21" s="57"/>
      <c r="CU21" s="57"/>
      <c r="CV21" s="57" t="n">
        <v>2</v>
      </c>
      <c r="CW21" s="57"/>
      <c r="CX21" s="51" t="n">
        <f aca="false">CW21*CV21</f>
        <v>0</v>
      </c>
      <c r="CY21" s="57"/>
      <c r="CZ21" s="57" t="n">
        <f aca="false">CY21*CV21</f>
        <v>0</v>
      </c>
      <c r="DA21" s="58"/>
      <c r="DB21" s="58"/>
      <c r="DC21" s="58" t="n">
        <v>2</v>
      </c>
      <c r="DD21" s="58"/>
      <c r="DE21" s="50" t="n">
        <f aca="false">DD21*DC21</f>
        <v>0</v>
      </c>
      <c r="DF21" s="58"/>
      <c r="DG21" s="58" t="n">
        <f aca="false">DF21*DC21</f>
        <v>0</v>
      </c>
      <c r="DH21" s="57"/>
      <c r="DI21" s="57"/>
      <c r="DJ21" s="57" t="n">
        <v>2</v>
      </c>
      <c r="DK21" s="57"/>
      <c r="DL21" s="51" t="n">
        <f aca="false">DK21*DJ21</f>
        <v>0</v>
      </c>
      <c r="DM21" s="57"/>
      <c r="DN21" s="57" t="n">
        <f aca="false">DM21*DJ21</f>
        <v>0</v>
      </c>
      <c r="DO21" s="58"/>
      <c r="DP21" s="58"/>
      <c r="DQ21" s="58" t="n">
        <v>2</v>
      </c>
      <c r="DR21" s="58"/>
      <c r="DS21" s="50" t="n">
        <f aca="false">DR21*DQ21</f>
        <v>0</v>
      </c>
      <c r="DT21" s="58"/>
      <c r="DU21" s="58" t="n">
        <f aca="false">DT21*DQ21</f>
        <v>0</v>
      </c>
      <c r="DV21" s="57"/>
      <c r="DW21" s="57"/>
      <c r="DX21" s="57" t="n">
        <v>2</v>
      </c>
      <c r="DY21" s="57"/>
      <c r="DZ21" s="51" t="n">
        <f aca="false">DY21*DX21</f>
        <v>0</v>
      </c>
      <c r="EA21" s="57"/>
      <c r="EB21" s="57" t="n">
        <f aca="false">EA21*DX21</f>
        <v>0</v>
      </c>
      <c r="EC21" s="58"/>
      <c r="ED21" s="58"/>
      <c r="EE21" s="58" t="n">
        <v>2</v>
      </c>
      <c r="EF21" s="58"/>
      <c r="EG21" s="50" t="n">
        <f aca="false">EF21*EE21</f>
        <v>0</v>
      </c>
      <c r="EH21" s="58"/>
      <c r="EI21" s="58" t="n">
        <f aca="false">EH21*EE21</f>
        <v>0</v>
      </c>
      <c r="EJ21" s="57"/>
      <c r="EK21" s="57"/>
      <c r="EL21" s="57" t="n">
        <v>2</v>
      </c>
      <c r="EM21" s="57"/>
      <c r="EN21" s="51" t="n">
        <f aca="false">EM21*EL21</f>
        <v>0</v>
      </c>
      <c r="EO21" s="57"/>
      <c r="EP21" s="57" t="n">
        <f aca="false">EO21*EL21</f>
        <v>0</v>
      </c>
    </row>
    <row r="22" customFormat="false" ht="22.5" hidden="false" customHeight="true" outlineLevel="0" collapsed="false">
      <c r="A22" s="73" t="s">
        <v>165</v>
      </c>
      <c r="B22" s="73" t="s">
        <v>172</v>
      </c>
      <c r="C22" s="56"/>
      <c r="D22" s="57" t="s">
        <v>167</v>
      </c>
      <c r="E22" s="57" t="s">
        <v>168</v>
      </c>
      <c r="F22" s="57" t="s">
        <v>169</v>
      </c>
      <c r="G22" s="58"/>
      <c r="H22" s="58"/>
      <c r="I22" s="58" t="n">
        <v>2</v>
      </c>
      <c r="J22" s="58"/>
      <c r="K22" s="50" t="n">
        <f aca="false">J22*I22</f>
        <v>0</v>
      </c>
      <c r="L22" s="58"/>
      <c r="M22" s="58" t="n">
        <f aca="false">L22*I22</f>
        <v>0</v>
      </c>
      <c r="N22" s="57"/>
      <c r="O22" s="57"/>
      <c r="P22" s="57" t="n">
        <v>2</v>
      </c>
      <c r="Q22" s="57"/>
      <c r="R22" s="51" t="n">
        <f aca="false">Q22*P22</f>
        <v>0</v>
      </c>
      <c r="S22" s="57"/>
      <c r="T22" s="57" t="n">
        <f aca="false">S22*P22</f>
        <v>0</v>
      </c>
      <c r="U22" s="58"/>
      <c r="V22" s="58"/>
      <c r="W22" s="58" t="n">
        <v>2</v>
      </c>
      <c r="X22" s="58"/>
      <c r="Y22" s="50" t="n">
        <f aca="false">X22*W22</f>
        <v>0</v>
      </c>
      <c r="Z22" s="58"/>
      <c r="AA22" s="58" t="n">
        <f aca="false">Z22*W22</f>
        <v>0</v>
      </c>
      <c r="AB22" s="57"/>
      <c r="AC22" s="57"/>
      <c r="AD22" s="57" t="n">
        <v>2</v>
      </c>
      <c r="AE22" s="57"/>
      <c r="AF22" s="51" t="n">
        <f aca="false">AE22*AD22</f>
        <v>0</v>
      </c>
      <c r="AG22" s="57"/>
      <c r="AH22" s="57" t="n">
        <f aca="false">AG22*AD22</f>
        <v>0</v>
      </c>
      <c r="AI22" s="58"/>
      <c r="AJ22" s="58"/>
      <c r="AK22" s="58" t="n">
        <v>2</v>
      </c>
      <c r="AL22" s="58"/>
      <c r="AM22" s="50" t="n">
        <f aca="false">AL22*AK22</f>
        <v>0</v>
      </c>
      <c r="AN22" s="58"/>
      <c r="AO22" s="58" t="n">
        <f aca="false">AN22*AK22</f>
        <v>0</v>
      </c>
      <c r="AP22" s="57"/>
      <c r="AQ22" s="57"/>
      <c r="AR22" s="57" t="n">
        <v>2</v>
      </c>
      <c r="AS22" s="57"/>
      <c r="AT22" s="51" t="n">
        <f aca="false">AS22*AR22</f>
        <v>0</v>
      </c>
      <c r="AU22" s="57"/>
      <c r="AV22" s="57" t="n">
        <f aca="false">AU22*AR22</f>
        <v>0</v>
      </c>
      <c r="AW22" s="58"/>
      <c r="AX22" s="58"/>
      <c r="AY22" s="58" t="n">
        <v>2</v>
      </c>
      <c r="AZ22" s="58"/>
      <c r="BA22" s="50" t="n">
        <f aca="false">AZ22*AY22</f>
        <v>0</v>
      </c>
      <c r="BB22" s="58"/>
      <c r="BC22" s="58" t="n">
        <f aca="false">BB22*AY22</f>
        <v>0</v>
      </c>
      <c r="BD22" s="57"/>
      <c r="BE22" s="57"/>
      <c r="BF22" s="57" t="n">
        <v>2</v>
      </c>
      <c r="BG22" s="57"/>
      <c r="BH22" s="51" t="n">
        <f aca="false">BG22*BF22</f>
        <v>0</v>
      </c>
      <c r="BI22" s="57"/>
      <c r="BJ22" s="57" t="n">
        <f aca="false">BI22*BF22</f>
        <v>0</v>
      </c>
      <c r="BK22" s="58"/>
      <c r="BL22" s="58"/>
      <c r="BM22" s="58" t="n">
        <v>2</v>
      </c>
      <c r="BN22" s="58"/>
      <c r="BO22" s="50" t="n">
        <f aca="false">BN22*BM22</f>
        <v>0</v>
      </c>
      <c r="BP22" s="58"/>
      <c r="BQ22" s="58" t="n">
        <f aca="false">BP22*BM22</f>
        <v>0</v>
      </c>
      <c r="BR22" s="57"/>
      <c r="BS22" s="57"/>
      <c r="BT22" s="57" t="n">
        <v>2</v>
      </c>
      <c r="BU22" s="57"/>
      <c r="BV22" s="51" t="n">
        <f aca="false">BU22*BT22</f>
        <v>0</v>
      </c>
      <c r="BW22" s="57"/>
      <c r="BX22" s="57" t="n">
        <f aca="false">BW22*BT22</f>
        <v>0</v>
      </c>
      <c r="BY22" s="58"/>
      <c r="BZ22" s="58"/>
      <c r="CA22" s="58" t="n">
        <v>2</v>
      </c>
      <c r="CB22" s="58"/>
      <c r="CC22" s="50" t="n">
        <f aca="false">CB22*CA22</f>
        <v>0</v>
      </c>
      <c r="CD22" s="58"/>
      <c r="CE22" s="58" t="n">
        <f aca="false">CD22*CA22</f>
        <v>0</v>
      </c>
      <c r="CF22" s="57"/>
      <c r="CG22" s="57"/>
      <c r="CH22" s="57" t="n">
        <v>2</v>
      </c>
      <c r="CI22" s="57"/>
      <c r="CJ22" s="51" t="n">
        <f aca="false">CI22*CH22</f>
        <v>0</v>
      </c>
      <c r="CK22" s="57"/>
      <c r="CL22" s="57" t="n">
        <f aca="false">CK22*CH22</f>
        <v>0</v>
      </c>
      <c r="CM22" s="58"/>
      <c r="CN22" s="58"/>
      <c r="CO22" s="58" t="n">
        <v>2</v>
      </c>
      <c r="CP22" s="58"/>
      <c r="CQ22" s="50" t="n">
        <f aca="false">CP22*CO22</f>
        <v>0</v>
      </c>
      <c r="CR22" s="58"/>
      <c r="CS22" s="58" t="n">
        <f aca="false">CR22*CO22</f>
        <v>0</v>
      </c>
      <c r="CT22" s="57"/>
      <c r="CU22" s="57"/>
      <c r="CV22" s="57" t="n">
        <v>2</v>
      </c>
      <c r="CW22" s="57"/>
      <c r="CX22" s="51" t="n">
        <f aca="false">CW22*CV22</f>
        <v>0</v>
      </c>
      <c r="CY22" s="57"/>
      <c r="CZ22" s="57" t="n">
        <f aca="false">CY22*CV22</f>
        <v>0</v>
      </c>
      <c r="DA22" s="58"/>
      <c r="DB22" s="58"/>
      <c r="DC22" s="58" t="n">
        <v>2</v>
      </c>
      <c r="DD22" s="58"/>
      <c r="DE22" s="50" t="n">
        <f aca="false">DD22*DC22</f>
        <v>0</v>
      </c>
      <c r="DF22" s="58"/>
      <c r="DG22" s="58" t="n">
        <f aca="false">DF22*DC22</f>
        <v>0</v>
      </c>
      <c r="DH22" s="57"/>
      <c r="DI22" s="57"/>
      <c r="DJ22" s="57" t="n">
        <v>2</v>
      </c>
      <c r="DK22" s="57"/>
      <c r="DL22" s="51" t="n">
        <f aca="false">DK22*DJ22</f>
        <v>0</v>
      </c>
      <c r="DM22" s="57"/>
      <c r="DN22" s="57" t="n">
        <f aca="false">DM22*DJ22</f>
        <v>0</v>
      </c>
      <c r="DO22" s="58"/>
      <c r="DP22" s="58"/>
      <c r="DQ22" s="58" t="n">
        <v>2</v>
      </c>
      <c r="DR22" s="58"/>
      <c r="DS22" s="50" t="n">
        <f aca="false">DR22*DQ22</f>
        <v>0</v>
      </c>
      <c r="DT22" s="58"/>
      <c r="DU22" s="58" t="n">
        <f aca="false">DT22*DQ22</f>
        <v>0</v>
      </c>
      <c r="DV22" s="57"/>
      <c r="DW22" s="57"/>
      <c r="DX22" s="57" t="n">
        <v>2</v>
      </c>
      <c r="DY22" s="57"/>
      <c r="DZ22" s="51" t="n">
        <f aca="false">DY22*DX22</f>
        <v>0</v>
      </c>
      <c r="EA22" s="57"/>
      <c r="EB22" s="57" t="n">
        <f aca="false">EA22*DX22</f>
        <v>0</v>
      </c>
      <c r="EC22" s="58"/>
      <c r="ED22" s="58"/>
      <c r="EE22" s="58" t="n">
        <v>2</v>
      </c>
      <c r="EF22" s="58"/>
      <c r="EG22" s="50" t="n">
        <f aca="false">EF22*EE22</f>
        <v>0</v>
      </c>
      <c r="EH22" s="58"/>
      <c r="EI22" s="58" t="n">
        <f aca="false">EH22*EE22</f>
        <v>0</v>
      </c>
      <c r="EJ22" s="57"/>
      <c r="EK22" s="57"/>
      <c r="EL22" s="57" t="n">
        <v>2</v>
      </c>
      <c r="EM22" s="57"/>
      <c r="EN22" s="51" t="n">
        <f aca="false">EM22*EL22</f>
        <v>0</v>
      </c>
      <c r="EO22" s="57"/>
      <c r="EP22" s="57" t="n">
        <f aca="false">EO22*EL22</f>
        <v>0</v>
      </c>
    </row>
    <row r="23" customFormat="false" ht="47.25" hidden="false" customHeight="true" outlineLevel="0" collapsed="false">
      <c r="A23" s="73" t="s">
        <v>171</v>
      </c>
      <c r="B23" s="73" t="s">
        <v>178</v>
      </c>
      <c r="C23" s="56"/>
      <c r="D23" s="57" t="s">
        <v>173</v>
      </c>
      <c r="E23" s="57" t="s">
        <v>174</v>
      </c>
      <c r="F23" s="57" t="s">
        <v>175</v>
      </c>
      <c r="G23" s="58"/>
      <c r="H23" s="58"/>
      <c r="I23" s="58" t="n">
        <v>2</v>
      </c>
      <c r="J23" s="58"/>
      <c r="K23" s="50" t="n">
        <f aca="false">J23*I23</f>
        <v>0</v>
      </c>
      <c r="L23" s="58"/>
      <c r="M23" s="58" t="n">
        <f aca="false">L23*I23</f>
        <v>0</v>
      </c>
      <c r="N23" s="57"/>
      <c r="O23" s="57"/>
      <c r="P23" s="57" t="n">
        <v>2</v>
      </c>
      <c r="Q23" s="57"/>
      <c r="R23" s="51" t="n">
        <f aca="false">Q23*P23</f>
        <v>0</v>
      </c>
      <c r="S23" s="57"/>
      <c r="T23" s="57" t="n">
        <f aca="false">S23*P23</f>
        <v>0</v>
      </c>
      <c r="U23" s="58"/>
      <c r="V23" s="58"/>
      <c r="W23" s="58" t="n">
        <v>2</v>
      </c>
      <c r="X23" s="58"/>
      <c r="Y23" s="50" t="n">
        <f aca="false">X23*W23</f>
        <v>0</v>
      </c>
      <c r="Z23" s="58"/>
      <c r="AA23" s="58" t="n">
        <f aca="false">Z23*W23</f>
        <v>0</v>
      </c>
      <c r="AB23" s="57"/>
      <c r="AC23" s="57"/>
      <c r="AD23" s="57" t="n">
        <v>2</v>
      </c>
      <c r="AE23" s="57"/>
      <c r="AF23" s="51" t="n">
        <f aca="false">AE23*AD23</f>
        <v>0</v>
      </c>
      <c r="AG23" s="57"/>
      <c r="AH23" s="57" t="n">
        <f aca="false">AG23*AD23</f>
        <v>0</v>
      </c>
      <c r="AI23" s="58"/>
      <c r="AJ23" s="58"/>
      <c r="AK23" s="58" t="n">
        <v>2</v>
      </c>
      <c r="AL23" s="58"/>
      <c r="AM23" s="50" t="n">
        <f aca="false">AL23*AK23</f>
        <v>0</v>
      </c>
      <c r="AN23" s="58"/>
      <c r="AO23" s="58" t="n">
        <f aca="false">AN23*AK23</f>
        <v>0</v>
      </c>
      <c r="AP23" s="57"/>
      <c r="AQ23" s="57"/>
      <c r="AR23" s="57" t="n">
        <v>2</v>
      </c>
      <c r="AS23" s="57"/>
      <c r="AT23" s="51" t="n">
        <f aca="false">AS23*AR23</f>
        <v>0</v>
      </c>
      <c r="AU23" s="57"/>
      <c r="AV23" s="57" t="n">
        <f aca="false">AU23*AR23</f>
        <v>0</v>
      </c>
      <c r="AW23" s="58"/>
      <c r="AX23" s="58"/>
      <c r="AY23" s="58" t="n">
        <v>2</v>
      </c>
      <c r="AZ23" s="58"/>
      <c r="BA23" s="50" t="n">
        <f aca="false">AZ23*AY23</f>
        <v>0</v>
      </c>
      <c r="BB23" s="58"/>
      <c r="BC23" s="58" t="n">
        <f aca="false">BB23*AY23</f>
        <v>0</v>
      </c>
      <c r="BD23" s="57"/>
      <c r="BE23" s="57"/>
      <c r="BF23" s="57" t="n">
        <v>2</v>
      </c>
      <c r="BG23" s="57"/>
      <c r="BH23" s="51" t="n">
        <f aca="false">BG23*BF23</f>
        <v>0</v>
      </c>
      <c r="BI23" s="57"/>
      <c r="BJ23" s="57" t="n">
        <f aca="false">BI23*BF23</f>
        <v>0</v>
      </c>
      <c r="BK23" s="58"/>
      <c r="BL23" s="58"/>
      <c r="BM23" s="58" t="n">
        <v>2</v>
      </c>
      <c r="BN23" s="58"/>
      <c r="BO23" s="50" t="n">
        <f aca="false">BN23*BM23</f>
        <v>0</v>
      </c>
      <c r="BP23" s="58"/>
      <c r="BQ23" s="58" t="n">
        <f aca="false">BP23*BM23</f>
        <v>0</v>
      </c>
      <c r="BR23" s="57"/>
      <c r="BS23" s="57"/>
      <c r="BT23" s="57" t="n">
        <v>2</v>
      </c>
      <c r="BU23" s="57"/>
      <c r="BV23" s="51" t="n">
        <f aca="false">BU23*BT23</f>
        <v>0</v>
      </c>
      <c r="BW23" s="57"/>
      <c r="BX23" s="57" t="n">
        <f aca="false">BW23*BT23</f>
        <v>0</v>
      </c>
      <c r="BY23" s="58"/>
      <c r="BZ23" s="58"/>
      <c r="CA23" s="58" t="n">
        <v>2</v>
      </c>
      <c r="CB23" s="58"/>
      <c r="CC23" s="50" t="n">
        <f aca="false">CB23*CA23</f>
        <v>0</v>
      </c>
      <c r="CD23" s="58"/>
      <c r="CE23" s="58" t="n">
        <f aca="false">CD23*CA23</f>
        <v>0</v>
      </c>
      <c r="CF23" s="57"/>
      <c r="CG23" s="57"/>
      <c r="CH23" s="57" t="n">
        <v>2</v>
      </c>
      <c r="CI23" s="57"/>
      <c r="CJ23" s="51" t="n">
        <f aca="false">CI23*CH23</f>
        <v>0</v>
      </c>
      <c r="CK23" s="57"/>
      <c r="CL23" s="57" t="n">
        <f aca="false">CK23*CH23</f>
        <v>0</v>
      </c>
      <c r="CM23" s="58"/>
      <c r="CN23" s="58"/>
      <c r="CO23" s="58" t="n">
        <v>2</v>
      </c>
      <c r="CP23" s="58"/>
      <c r="CQ23" s="50" t="n">
        <f aca="false">CP23*CO23</f>
        <v>0</v>
      </c>
      <c r="CR23" s="58"/>
      <c r="CS23" s="58" t="n">
        <f aca="false">CR23*CO23</f>
        <v>0</v>
      </c>
      <c r="CT23" s="57"/>
      <c r="CU23" s="57"/>
      <c r="CV23" s="57" t="n">
        <v>2</v>
      </c>
      <c r="CW23" s="57"/>
      <c r="CX23" s="51" t="n">
        <f aca="false">CW23*CV23</f>
        <v>0</v>
      </c>
      <c r="CY23" s="57"/>
      <c r="CZ23" s="57" t="n">
        <f aca="false">CY23*CV23</f>
        <v>0</v>
      </c>
      <c r="DA23" s="58"/>
      <c r="DB23" s="58"/>
      <c r="DC23" s="58" t="n">
        <v>2</v>
      </c>
      <c r="DD23" s="58"/>
      <c r="DE23" s="50" t="n">
        <f aca="false">DD23*DC23</f>
        <v>0</v>
      </c>
      <c r="DF23" s="58"/>
      <c r="DG23" s="58" t="n">
        <f aca="false">DF23*DC23</f>
        <v>0</v>
      </c>
      <c r="DH23" s="57"/>
      <c r="DI23" s="57"/>
      <c r="DJ23" s="57" t="n">
        <v>2</v>
      </c>
      <c r="DK23" s="57"/>
      <c r="DL23" s="51" t="n">
        <f aca="false">DK23*DJ23</f>
        <v>0</v>
      </c>
      <c r="DM23" s="57"/>
      <c r="DN23" s="57" t="n">
        <f aca="false">DM23*DJ23</f>
        <v>0</v>
      </c>
      <c r="DO23" s="58"/>
      <c r="DP23" s="58"/>
      <c r="DQ23" s="58" t="n">
        <v>2</v>
      </c>
      <c r="DR23" s="58"/>
      <c r="DS23" s="50" t="n">
        <f aca="false">DR23*DQ23</f>
        <v>0</v>
      </c>
      <c r="DT23" s="58"/>
      <c r="DU23" s="58" t="n">
        <f aca="false">DT23*DQ23</f>
        <v>0</v>
      </c>
      <c r="DV23" s="57"/>
      <c r="DW23" s="57"/>
      <c r="DX23" s="57" t="n">
        <v>2</v>
      </c>
      <c r="DY23" s="57"/>
      <c r="DZ23" s="51" t="n">
        <f aca="false">DY23*DX23</f>
        <v>0</v>
      </c>
      <c r="EA23" s="57"/>
      <c r="EB23" s="57" t="n">
        <f aca="false">EA23*DX23</f>
        <v>0</v>
      </c>
      <c r="EC23" s="58"/>
      <c r="ED23" s="58"/>
      <c r="EE23" s="58" t="n">
        <v>2</v>
      </c>
      <c r="EF23" s="58"/>
      <c r="EG23" s="50" t="n">
        <f aca="false">EF23*EE23</f>
        <v>0</v>
      </c>
      <c r="EH23" s="58"/>
      <c r="EI23" s="58" t="n">
        <f aca="false">EH23*EE23</f>
        <v>0</v>
      </c>
      <c r="EJ23" s="57"/>
      <c r="EK23" s="57"/>
      <c r="EL23" s="57" t="n">
        <v>2</v>
      </c>
      <c r="EM23" s="57"/>
      <c r="EN23" s="51" t="n">
        <f aca="false">EM23*EL23</f>
        <v>0</v>
      </c>
      <c r="EO23" s="57"/>
      <c r="EP23" s="57" t="n">
        <f aca="false">EO23*EL23</f>
        <v>0</v>
      </c>
    </row>
    <row r="24" customFormat="false" ht="33" hidden="false" customHeight="true" outlineLevel="0" collapsed="false">
      <c r="A24" s="73" t="s">
        <v>177</v>
      </c>
      <c r="B24" s="73" t="s">
        <v>185</v>
      </c>
      <c r="C24" s="56"/>
      <c r="D24" s="57" t="s">
        <v>179</v>
      </c>
      <c r="E24" s="57" t="s">
        <v>180</v>
      </c>
      <c r="F24" s="57" t="s">
        <v>181</v>
      </c>
      <c r="G24" s="58"/>
      <c r="H24" s="58"/>
      <c r="I24" s="58" t="n">
        <v>2</v>
      </c>
      <c r="J24" s="58"/>
      <c r="K24" s="50" t="n">
        <f aca="false">J24*I24</f>
        <v>0</v>
      </c>
      <c r="L24" s="58"/>
      <c r="M24" s="58" t="n">
        <f aca="false">L24*I24</f>
        <v>0</v>
      </c>
      <c r="N24" s="57"/>
      <c r="O24" s="57"/>
      <c r="P24" s="57" t="n">
        <v>2</v>
      </c>
      <c r="Q24" s="57"/>
      <c r="R24" s="51" t="n">
        <f aca="false">Q24*P24</f>
        <v>0</v>
      </c>
      <c r="S24" s="57"/>
      <c r="T24" s="57" t="n">
        <f aca="false">S24*P24</f>
        <v>0</v>
      </c>
      <c r="U24" s="58"/>
      <c r="V24" s="58"/>
      <c r="W24" s="58" t="n">
        <v>2</v>
      </c>
      <c r="X24" s="58"/>
      <c r="Y24" s="50" t="n">
        <f aca="false">X24*W24</f>
        <v>0</v>
      </c>
      <c r="Z24" s="58"/>
      <c r="AA24" s="58" t="n">
        <f aca="false">Z24*W24</f>
        <v>0</v>
      </c>
      <c r="AB24" s="57"/>
      <c r="AC24" s="57"/>
      <c r="AD24" s="57" t="n">
        <v>2</v>
      </c>
      <c r="AE24" s="57"/>
      <c r="AF24" s="51" t="n">
        <f aca="false">AE24*AD24</f>
        <v>0</v>
      </c>
      <c r="AG24" s="57"/>
      <c r="AH24" s="57" t="n">
        <f aca="false">AG24*AD24</f>
        <v>0</v>
      </c>
      <c r="AI24" s="58"/>
      <c r="AJ24" s="58"/>
      <c r="AK24" s="58" t="n">
        <v>2</v>
      </c>
      <c r="AL24" s="58"/>
      <c r="AM24" s="50" t="n">
        <f aca="false">AL24*AK24</f>
        <v>0</v>
      </c>
      <c r="AN24" s="58"/>
      <c r="AO24" s="58" t="n">
        <f aca="false">AN24*AK24</f>
        <v>0</v>
      </c>
      <c r="AP24" s="57"/>
      <c r="AQ24" s="57"/>
      <c r="AR24" s="57" t="n">
        <v>2</v>
      </c>
      <c r="AS24" s="57"/>
      <c r="AT24" s="51" t="n">
        <f aca="false">AS24*AR24</f>
        <v>0</v>
      </c>
      <c r="AU24" s="57"/>
      <c r="AV24" s="57" t="n">
        <f aca="false">AU24*AR24</f>
        <v>0</v>
      </c>
      <c r="AW24" s="58"/>
      <c r="AX24" s="58"/>
      <c r="AY24" s="58" t="n">
        <v>2</v>
      </c>
      <c r="AZ24" s="58"/>
      <c r="BA24" s="50" t="n">
        <f aca="false">AZ24*AY24</f>
        <v>0</v>
      </c>
      <c r="BB24" s="58"/>
      <c r="BC24" s="58" t="n">
        <f aca="false">BB24*AY24</f>
        <v>0</v>
      </c>
      <c r="BD24" s="57"/>
      <c r="BE24" s="57"/>
      <c r="BF24" s="57" t="n">
        <v>2</v>
      </c>
      <c r="BG24" s="57"/>
      <c r="BH24" s="51" t="n">
        <f aca="false">BG24*BF24</f>
        <v>0</v>
      </c>
      <c r="BI24" s="57"/>
      <c r="BJ24" s="57" t="n">
        <f aca="false">BI24*BF24</f>
        <v>0</v>
      </c>
      <c r="BK24" s="58"/>
      <c r="BL24" s="58"/>
      <c r="BM24" s="58" t="n">
        <v>2</v>
      </c>
      <c r="BN24" s="58"/>
      <c r="BO24" s="50" t="n">
        <f aca="false">BN24*BM24</f>
        <v>0</v>
      </c>
      <c r="BP24" s="58"/>
      <c r="BQ24" s="58" t="n">
        <f aca="false">BP24*BM24</f>
        <v>0</v>
      </c>
      <c r="BR24" s="57"/>
      <c r="BS24" s="57"/>
      <c r="BT24" s="57" t="n">
        <v>2</v>
      </c>
      <c r="BU24" s="57"/>
      <c r="BV24" s="51" t="n">
        <f aca="false">BU24*BT24</f>
        <v>0</v>
      </c>
      <c r="BW24" s="57"/>
      <c r="BX24" s="57" t="n">
        <f aca="false">BW24*BT24</f>
        <v>0</v>
      </c>
      <c r="BY24" s="58"/>
      <c r="BZ24" s="58"/>
      <c r="CA24" s="58" t="n">
        <v>2</v>
      </c>
      <c r="CB24" s="58"/>
      <c r="CC24" s="50" t="n">
        <f aca="false">CB24*CA24</f>
        <v>0</v>
      </c>
      <c r="CD24" s="58"/>
      <c r="CE24" s="58" t="n">
        <f aca="false">CD24*CA24</f>
        <v>0</v>
      </c>
      <c r="CF24" s="57"/>
      <c r="CG24" s="57"/>
      <c r="CH24" s="57" t="n">
        <v>2</v>
      </c>
      <c r="CI24" s="57"/>
      <c r="CJ24" s="51" t="n">
        <f aca="false">CI24*CH24</f>
        <v>0</v>
      </c>
      <c r="CK24" s="57"/>
      <c r="CL24" s="57" t="n">
        <f aca="false">CK24*CH24</f>
        <v>0</v>
      </c>
      <c r="CM24" s="58"/>
      <c r="CN24" s="58"/>
      <c r="CO24" s="58" t="n">
        <v>2</v>
      </c>
      <c r="CP24" s="58"/>
      <c r="CQ24" s="50" t="n">
        <f aca="false">CP24*CO24</f>
        <v>0</v>
      </c>
      <c r="CR24" s="58"/>
      <c r="CS24" s="58" t="n">
        <f aca="false">CR24*CO24</f>
        <v>0</v>
      </c>
      <c r="CT24" s="57"/>
      <c r="CU24" s="57"/>
      <c r="CV24" s="57" t="n">
        <v>2</v>
      </c>
      <c r="CW24" s="57"/>
      <c r="CX24" s="51" t="n">
        <f aca="false">CW24*CV24</f>
        <v>0</v>
      </c>
      <c r="CY24" s="57"/>
      <c r="CZ24" s="57" t="n">
        <f aca="false">CY24*CV24</f>
        <v>0</v>
      </c>
      <c r="DA24" s="58"/>
      <c r="DB24" s="58"/>
      <c r="DC24" s="58" t="n">
        <v>2</v>
      </c>
      <c r="DD24" s="58"/>
      <c r="DE24" s="50" t="n">
        <f aca="false">DD24*DC24</f>
        <v>0</v>
      </c>
      <c r="DF24" s="58"/>
      <c r="DG24" s="58" t="n">
        <f aca="false">DF24*DC24</f>
        <v>0</v>
      </c>
      <c r="DH24" s="57"/>
      <c r="DI24" s="57"/>
      <c r="DJ24" s="57" t="n">
        <v>2</v>
      </c>
      <c r="DK24" s="57"/>
      <c r="DL24" s="51" t="n">
        <f aca="false">DK24*DJ24</f>
        <v>0</v>
      </c>
      <c r="DM24" s="57"/>
      <c r="DN24" s="57" t="n">
        <f aca="false">DM24*DJ24</f>
        <v>0</v>
      </c>
      <c r="DO24" s="58"/>
      <c r="DP24" s="58"/>
      <c r="DQ24" s="58" t="n">
        <v>2</v>
      </c>
      <c r="DR24" s="58"/>
      <c r="DS24" s="50" t="n">
        <f aca="false">DR24*DQ24</f>
        <v>0</v>
      </c>
      <c r="DT24" s="58"/>
      <c r="DU24" s="58" t="n">
        <f aca="false">DT24*DQ24</f>
        <v>0</v>
      </c>
      <c r="DV24" s="57"/>
      <c r="DW24" s="57"/>
      <c r="DX24" s="57" t="n">
        <v>2</v>
      </c>
      <c r="DY24" s="57"/>
      <c r="DZ24" s="51" t="n">
        <f aca="false">DY24*DX24</f>
        <v>0</v>
      </c>
      <c r="EA24" s="57"/>
      <c r="EB24" s="57" t="n">
        <f aca="false">EA24*DX24</f>
        <v>0</v>
      </c>
      <c r="EC24" s="58"/>
      <c r="ED24" s="58"/>
      <c r="EE24" s="58" t="n">
        <v>2</v>
      </c>
      <c r="EF24" s="58"/>
      <c r="EG24" s="50" t="n">
        <f aca="false">EF24*EE24</f>
        <v>0</v>
      </c>
      <c r="EH24" s="58"/>
      <c r="EI24" s="58" t="n">
        <f aca="false">EH24*EE24</f>
        <v>0</v>
      </c>
      <c r="EJ24" s="57"/>
      <c r="EK24" s="57"/>
      <c r="EL24" s="57" t="n">
        <v>2</v>
      </c>
      <c r="EM24" s="57"/>
      <c r="EN24" s="51" t="n">
        <f aca="false">EM24*EL24</f>
        <v>0</v>
      </c>
      <c r="EO24" s="57"/>
      <c r="EP24" s="57" t="n">
        <f aca="false">EO24*EL24</f>
        <v>0</v>
      </c>
    </row>
    <row r="25" customFormat="false" ht="34.5" hidden="false" customHeight="true" outlineLevel="0" collapsed="false">
      <c r="A25" s="73" t="s">
        <v>184</v>
      </c>
      <c r="B25" s="73" t="s">
        <v>191</v>
      </c>
      <c r="C25" s="56"/>
      <c r="D25" s="57" t="s">
        <v>186</v>
      </c>
      <c r="E25" s="57" t="s">
        <v>187</v>
      </c>
      <c r="F25" s="57" t="s">
        <v>188</v>
      </c>
      <c r="G25" s="58"/>
      <c r="H25" s="58"/>
      <c r="I25" s="58" t="n">
        <v>2</v>
      </c>
      <c r="J25" s="58"/>
      <c r="K25" s="50" t="n">
        <f aca="false">J25*I25</f>
        <v>0</v>
      </c>
      <c r="L25" s="58"/>
      <c r="M25" s="58" t="n">
        <f aca="false">L25*I25</f>
        <v>0</v>
      </c>
      <c r="N25" s="57"/>
      <c r="O25" s="57"/>
      <c r="P25" s="57" t="n">
        <v>2</v>
      </c>
      <c r="Q25" s="57"/>
      <c r="R25" s="51" t="n">
        <f aca="false">Q25*P25</f>
        <v>0</v>
      </c>
      <c r="S25" s="57"/>
      <c r="T25" s="57" t="n">
        <f aca="false">S25*P25</f>
        <v>0</v>
      </c>
      <c r="U25" s="58"/>
      <c r="V25" s="58"/>
      <c r="W25" s="58" t="n">
        <v>2</v>
      </c>
      <c r="X25" s="58"/>
      <c r="Y25" s="50" t="n">
        <f aca="false">X25*W25</f>
        <v>0</v>
      </c>
      <c r="Z25" s="58"/>
      <c r="AA25" s="58" t="n">
        <f aca="false">Z25*W25</f>
        <v>0</v>
      </c>
      <c r="AB25" s="57"/>
      <c r="AC25" s="57"/>
      <c r="AD25" s="57" t="n">
        <v>2</v>
      </c>
      <c r="AE25" s="57"/>
      <c r="AF25" s="51" t="n">
        <f aca="false">AE25*AD25</f>
        <v>0</v>
      </c>
      <c r="AG25" s="57"/>
      <c r="AH25" s="57" t="n">
        <f aca="false">AG25*AD25</f>
        <v>0</v>
      </c>
      <c r="AI25" s="58"/>
      <c r="AJ25" s="58"/>
      <c r="AK25" s="58" t="n">
        <v>2</v>
      </c>
      <c r="AL25" s="58"/>
      <c r="AM25" s="50" t="n">
        <f aca="false">AL25*AK25</f>
        <v>0</v>
      </c>
      <c r="AN25" s="58"/>
      <c r="AO25" s="58" t="n">
        <f aca="false">AN25*AK25</f>
        <v>0</v>
      </c>
      <c r="AP25" s="57"/>
      <c r="AQ25" s="57"/>
      <c r="AR25" s="57" t="n">
        <v>2</v>
      </c>
      <c r="AS25" s="57"/>
      <c r="AT25" s="51" t="n">
        <f aca="false">AS25*AR25</f>
        <v>0</v>
      </c>
      <c r="AU25" s="57"/>
      <c r="AV25" s="57" t="n">
        <f aca="false">AU25*AR25</f>
        <v>0</v>
      </c>
      <c r="AW25" s="58"/>
      <c r="AX25" s="58"/>
      <c r="AY25" s="58" t="n">
        <v>2</v>
      </c>
      <c r="AZ25" s="58"/>
      <c r="BA25" s="50" t="n">
        <f aca="false">AZ25*AY25</f>
        <v>0</v>
      </c>
      <c r="BB25" s="58"/>
      <c r="BC25" s="58" t="n">
        <f aca="false">BB25*AY25</f>
        <v>0</v>
      </c>
      <c r="BD25" s="57"/>
      <c r="BE25" s="57"/>
      <c r="BF25" s="57" t="n">
        <v>2</v>
      </c>
      <c r="BG25" s="57"/>
      <c r="BH25" s="51" t="n">
        <f aca="false">BG25*BF25</f>
        <v>0</v>
      </c>
      <c r="BI25" s="57"/>
      <c r="BJ25" s="57" t="n">
        <f aca="false">BI25*BF25</f>
        <v>0</v>
      </c>
      <c r="BK25" s="58"/>
      <c r="BL25" s="58"/>
      <c r="BM25" s="58" t="n">
        <v>2</v>
      </c>
      <c r="BN25" s="58"/>
      <c r="BO25" s="50" t="n">
        <f aca="false">BN25*BM25</f>
        <v>0</v>
      </c>
      <c r="BP25" s="58"/>
      <c r="BQ25" s="58" t="n">
        <f aca="false">BP25*BM25</f>
        <v>0</v>
      </c>
      <c r="BR25" s="57"/>
      <c r="BS25" s="57"/>
      <c r="BT25" s="57" t="n">
        <v>2</v>
      </c>
      <c r="BU25" s="57"/>
      <c r="BV25" s="51" t="n">
        <f aca="false">BU25*BT25</f>
        <v>0</v>
      </c>
      <c r="BW25" s="57"/>
      <c r="BX25" s="57" t="n">
        <f aca="false">BW25*BT25</f>
        <v>0</v>
      </c>
      <c r="BY25" s="58"/>
      <c r="BZ25" s="58"/>
      <c r="CA25" s="58" t="n">
        <v>2</v>
      </c>
      <c r="CB25" s="58"/>
      <c r="CC25" s="50" t="n">
        <f aca="false">CB25*CA25</f>
        <v>0</v>
      </c>
      <c r="CD25" s="58"/>
      <c r="CE25" s="58" t="n">
        <f aca="false">CD25*CA25</f>
        <v>0</v>
      </c>
      <c r="CF25" s="57"/>
      <c r="CG25" s="57"/>
      <c r="CH25" s="57" t="n">
        <v>2</v>
      </c>
      <c r="CI25" s="57"/>
      <c r="CJ25" s="51" t="n">
        <f aca="false">CI25*CH25</f>
        <v>0</v>
      </c>
      <c r="CK25" s="57"/>
      <c r="CL25" s="57" t="n">
        <f aca="false">CK25*CH25</f>
        <v>0</v>
      </c>
      <c r="CM25" s="58"/>
      <c r="CN25" s="58"/>
      <c r="CO25" s="58" t="n">
        <v>2</v>
      </c>
      <c r="CP25" s="58"/>
      <c r="CQ25" s="50" t="n">
        <f aca="false">CP25*CO25</f>
        <v>0</v>
      </c>
      <c r="CR25" s="58"/>
      <c r="CS25" s="58" t="n">
        <f aca="false">CR25*CO25</f>
        <v>0</v>
      </c>
      <c r="CT25" s="57"/>
      <c r="CU25" s="57"/>
      <c r="CV25" s="57" t="n">
        <v>2</v>
      </c>
      <c r="CW25" s="57"/>
      <c r="CX25" s="51" t="n">
        <f aca="false">CW25*CV25</f>
        <v>0</v>
      </c>
      <c r="CY25" s="57"/>
      <c r="CZ25" s="57" t="n">
        <f aca="false">CY25*CV25</f>
        <v>0</v>
      </c>
      <c r="DA25" s="58"/>
      <c r="DB25" s="58"/>
      <c r="DC25" s="58" t="n">
        <v>2</v>
      </c>
      <c r="DD25" s="58"/>
      <c r="DE25" s="50" t="n">
        <f aca="false">DD25*DC25</f>
        <v>0</v>
      </c>
      <c r="DF25" s="58"/>
      <c r="DG25" s="58" t="n">
        <f aca="false">DF25*DC25</f>
        <v>0</v>
      </c>
      <c r="DH25" s="57"/>
      <c r="DI25" s="57"/>
      <c r="DJ25" s="57" t="n">
        <v>2</v>
      </c>
      <c r="DK25" s="57"/>
      <c r="DL25" s="51" t="n">
        <f aca="false">DK25*DJ25</f>
        <v>0</v>
      </c>
      <c r="DM25" s="57"/>
      <c r="DN25" s="57" t="n">
        <f aca="false">DM25*DJ25</f>
        <v>0</v>
      </c>
      <c r="DO25" s="58"/>
      <c r="DP25" s="58"/>
      <c r="DQ25" s="58" t="n">
        <v>2</v>
      </c>
      <c r="DR25" s="58"/>
      <c r="DS25" s="50" t="n">
        <f aca="false">DR25*DQ25</f>
        <v>0</v>
      </c>
      <c r="DT25" s="58"/>
      <c r="DU25" s="58" t="n">
        <f aca="false">DT25*DQ25</f>
        <v>0</v>
      </c>
      <c r="DV25" s="57"/>
      <c r="DW25" s="57"/>
      <c r="DX25" s="57" t="n">
        <v>2</v>
      </c>
      <c r="DY25" s="57"/>
      <c r="DZ25" s="51" t="n">
        <f aca="false">DY25*DX25</f>
        <v>0</v>
      </c>
      <c r="EA25" s="57"/>
      <c r="EB25" s="57" t="n">
        <f aca="false">EA25*DX25</f>
        <v>0</v>
      </c>
      <c r="EC25" s="58"/>
      <c r="ED25" s="58"/>
      <c r="EE25" s="58" t="n">
        <v>2</v>
      </c>
      <c r="EF25" s="58"/>
      <c r="EG25" s="50" t="n">
        <f aca="false">EF25*EE25</f>
        <v>0</v>
      </c>
      <c r="EH25" s="58"/>
      <c r="EI25" s="58" t="n">
        <f aca="false">EH25*EE25</f>
        <v>0</v>
      </c>
      <c r="EJ25" s="57"/>
      <c r="EK25" s="57"/>
      <c r="EL25" s="57" t="n">
        <v>2</v>
      </c>
      <c r="EM25" s="57"/>
      <c r="EN25" s="51" t="n">
        <f aca="false">EM25*EL25</f>
        <v>0</v>
      </c>
      <c r="EO25" s="57"/>
      <c r="EP25" s="57" t="n">
        <f aca="false">EO25*EL25</f>
        <v>0</v>
      </c>
    </row>
    <row r="26" customFormat="false" ht="31.5" hidden="false" customHeight="true" outlineLevel="0" collapsed="false">
      <c r="A26" s="73" t="s">
        <v>190</v>
      </c>
      <c r="B26" s="73" t="s">
        <v>198</v>
      </c>
      <c r="C26" s="56"/>
      <c r="D26" s="57" t="s">
        <v>192</v>
      </c>
      <c r="E26" s="57" t="s">
        <v>193</v>
      </c>
      <c r="F26" s="51" t="s">
        <v>194</v>
      </c>
      <c r="G26" s="58"/>
      <c r="H26" s="58"/>
      <c r="I26" s="58" t="n">
        <v>2</v>
      </c>
      <c r="J26" s="58"/>
      <c r="K26" s="50" t="n">
        <f aca="false">J26*I26</f>
        <v>0</v>
      </c>
      <c r="L26" s="58"/>
      <c r="M26" s="58" t="n">
        <f aca="false">L26*I26</f>
        <v>0</v>
      </c>
      <c r="N26" s="57"/>
      <c r="O26" s="57"/>
      <c r="P26" s="57" t="n">
        <v>2</v>
      </c>
      <c r="Q26" s="57"/>
      <c r="R26" s="51" t="n">
        <f aca="false">Q26*P26</f>
        <v>0</v>
      </c>
      <c r="S26" s="57"/>
      <c r="T26" s="57" t="n">
        <f aca="false">S26*P26</f>
        <v>0</v>
      </c>
      <c r="U26" s="58"/>
      <c r="V26" s="58"/>
      <c r="W26" s="58" t="n">
        <v>2</v>
      </c>
      <c r="X26" s="58"/>
      <c r="Y26" s="50" t="n">
        <f aca="false">X26*W26</f>
        <v>0</v>
      </c>
      <c r="Z26" s="58"/>
      <c r="AA26" s="58" t="n">
        <f aca="false">Z26*W26</f>
        <v>0</v>
      </c>
      <c r="AB26" s="57"/>
      <c r="AC26" s="57"/>
      <c r="AD26" s="57" t="n">
        <v>2</v>
      </c>
      <c r="AE26" s="57"/>
      <c r="AF26" s="51" t="n">
        <f aca="false">AE26*AD26</f>
        <v>0</v>
      </c>
      <c r="AG26" s="57"/>
      <c r="AH26" s="57" t="n">
        <f aca="false">AG26*AD26</f>
        <v>0</v>
      </c>
      <c r="AI26" s="58"/>
      <c r="AJ26" s="58"/>
      <c r="AK26" s="58" t="n">
        <v>2</v>
      </c>
      <c r="AL26" s="58"/>
      <c r="AM26" s="50" t="n">
        <f aca="false">AL26*AK26</f>
        <v>0</v>
      </c>
      <c r="AN26" s="58"/>
      <c r="AO26" s="58" t="n">
        <f aca="false">AN26*AK26</f>
        <v>0</v>
      </c>
      <c r="AP26" s="57"/>
      <c r="AQ26" s="57"/>
      <c r="AR26" s="57" t="n">
        <v>2</v>
      </c>
      <c r="AS26" s="57"/>
      <c r="AT26" s="51" t="n">
        <f aca="false">AS26*AR26</f>
        <v>0</v>
      </c>
      <c r="AU26" s="57"/>
      <c r="AV26" s="57" t="n">
        <f aca="false">AU26*AR26</f>
        <v>0</v>
      </c>
      <c r="AW26" s="58"/>
      <c r="AX26" s="58"/>
      <c r="AY26" s="58" t="n">
        <v>2</v>
      </c>
      <c r="AZ26" s="58"/>
      <c r="BA26" s="50" t="n">
        <f aca="false">AZ26*AY26</f>
        <v>0</v>
      </c>
      <c r="BB26" s="58"/>
      <c r="BC26" s="58" t="n">
        <f aca="false">BB26*AY26</f>
        <v>0</v>
      </c>
      <c r="BD26" s="57"/>
      <c r="BE26" s="57"/>
      <c r="BF26" s="57" t="n">
        <v>2</v>
      </c>
      <c r="BG26" s="57"/>
      <c r="BH26" s="51" t="n">
        <f aca="false">BG26*BF26</f>
        <v>0</v>
      </c>
      <c r="BI26" s="57"/>
      <c r="BJ26" s="57" t="n">
        <f aca="false">BI26*BF26</f>
        <v>0</v>
      </c>
      <c r="BK26" s="58"/>
      <c r="BL26" s="58"/>
      <c r="BM26" s="58" t="n">
        <v>2</v>
      </c>
      <c r="BN26" s="58"/>
      <c r="BO26" s="50" t="n">
        <f aca="false">BN26*BM26</f>
        <v>0</v>
      </c>
      <c r="BP26" s="58"/>
      <c r="BQ26" s="58" t="n">
        <f aca="false">BP26*BM26</f>
        <v>0</v>
      </c>
      <c r="BR26" s="57"/>
      <c r="BS26" s="57"/>
      <c r="BT26" s="57" t="n">
        <v>2</v>
      </c>
      <c r="BU26" s="57"/>
      <c r="BV26" s="51" t="n">
        <f aca="false">BU26*BT26</f>
        <v>0</v>
      </c>
      <c r="BW26" s="57"/>
      <c r="BX26" s="57" t="n">
        <f aca="false">BW26*BT26</f>
        <v>0</v>
      </c>
      <c r="BY26" s="58"/>
      <c r="BZ26" s="58"/>
      <c r="CA26" s="58" t="n">
        <v>2</v>
      </c>
      <c r="CB26" s="58"/>
      <c r="CC26" s="50" t="n">
        <f aca="false">CB26*CA26</f>
        <v>0</v>
      </c>
      <c r="CD26" s="58"/>
      <c r="CE26" s="58" t="n">
        <f aca="false">CD26*CA26</f>
        <v>0</v>
      </c>
      <c r="CF26" s="57"/>
      <c r="CG26" s="57"/>
      <c r="CH26" s="57" t="n">
        <v>2</v>
      </c>
      <c r="CI26" s="57"/>
      <c r="CJ26" s="51" t="n">
        <f aca="false">CI26*CH26</f>
        <v>0</v>
      </c>
      <c r="CK26" s="57"/>
      <c r="CL26" s="57" t="n">
        <f aca="false">CK26*CH26</f>
        <v>0</v>
      </c>
      <c r="CM26" s="58"/>
      <c r="CN26" s="58"/>
      <c r="CO26" s="58" t="n">
        <v>2</v>
      </c>
      <c r="CP26" s="58"/>
      <c r="CQ26" s="50" t="n">
        <f aca="false">CP26*CO26</f>
        <v>0</v>
      </c>
      <c r="CR26" s="58"/>
      <c r="CS26" s="58" t="n">
        <f aca="false">CR26*CO26</f>
        <v>0</v>
      </c>
      <c r="CT26" s="57"/>
      <c r="CU26" s="57"/>
      <c r="CV26" s="57" t="n">
        <v>2</v>
      </c>
      <c r="CW26" s="57"/>
      <c r="CX26" s="51" t="n">
        <f aca="false">CW26*CV26</f>
        <v>0</v>
      </c>
      <c r="CY26" s="57"/>
      <c r="CZ26" s="57" t="n">
        <f aca="false">CY26*CV26</f>
        <v>0</v>
      </c>
      <c r="DA26" s="58"/>
      <c r="DB26" s="58"/>
      <c r="DC26" s="58" t="n">
        <v>2</v>
      </c>
      <c r="DD26" s="58"/>
      <c r="DE26" s="50" t="n">
        <f aca="false">DD26*DC26</f>
        <v>0</v>
      </c>
      <c r="DF26" s="58"/>
      <c r="DG26" s="58" t="n">
        <f aca="false">DF26*DC26</f>
        <v>0</v>
      </c>
      <c r="DH26" s="57"/>
      <c r="DI26" s="57"/>
      <c r="DJ26" s="57" t="n">
        <v>2</v>
      </c>
      <c r="DK26" s="57"/>
      <c r="DL26" s="51" t="n">
        <f aca="false">DK26*DJ26</f>
        <v>0</v>
      </c>
      <c r="DM26" s="57"/>
      <c r="DN26" s="57" t="n">
        <f aca="false">DM26*DJ26</f>
        <v>0</v>
      </c>
      <c r="DO26" s="58"/>
      <c r="DP26" s="58"/>
      <c r="DQ26" s="58" t="n">
        <v>2</v>
      </c>
      <c r="DR26" s="58"/>
      <c r="DS26" s="50" t="n">
        <f aca="false">DR26*DQ26</f>
        <v>0</v>
      </c>
      <c r="DT26" s="58"/>
      <c r="DU26" s="58" t="n">
        <f aca="false">DT26*DQ26</f>
        <v>0</v>
      </c>
      <c r="DV26" s="57"/>
      <c r="DW26" s="57"/>
      <c r="DX26" s="57" t="n">
        <v>2</v>
      </c>
      <c r="DY26" s="57"/>
      <c r="DZ26" s="51" t="n">
        <f aca="false">DY26*DX26</f>
        <v>0</v>
      </c>
      <c r="EA26" s="57"/>
      <c r="EB26" s="57" t="n">
        <f aca="false">EA26*DX26</f>
        <v>0</v>
      </c>
      <c r="EC26" s="58"/>
      <c r="ED26" s="58"/>
      <c r="EE26" s="58" t="n">
        <v>2</v>
      </c>
      <c r="EF26" s="58"/>
      <c r="EG26" s="50" t="n">
        <f aca="false">EF26*EE26</f>
        <v>0</v>
      </c>
      <c r="EH26" s="58"/>
      <c r="EI26" s="58" t="n">
        <f aca="false">EH26*EE26</f>
        <v>0</v>
      </c>
      <c r="EJ26" s="57"/>
      <c r="EK26" s="57"/>
      <c r="EL26" s="57" t="n">
        <v>2</v>
      </c>
      <c r="EM26" s="57"/>
      <c r="EN26" s="51" t="n">
        <f aca="false">EM26*EL26</f>
        <v>0</v>
      </c>
      <c r="EO26" s="57"/>
      <c r="EP26" s="57" t="n">
        <f aca="false">EO26*EL26</f>
        <v>0</v>
      </c>
    </row>
    <row r="27" s="45" customFormat="true" ht="61.5" hidden="false" customHeight="true" outlineLevel="0" collapsed="false">
      <c r="A27" s="73" t="s">
        <v>197</v>
      </c>
      <c r="B27" s="73"/>
      <c r="C27" s="75"/>
      <c r="D27" s="57" t="s">
        <v>199</v>
      </c>
      <c r="E27" s="57" t="s">
        <v>200</v>
      </c>
      <c r="F27" s="57" t="s">
        <v>201</v>
      </c>
      <c r="G27" s="58"/>
      <c r="H27" s="58"/>
      <c r="I27" s="58" t="n">
        <v>2</v>
      </c>
      <c r="J27" s="58"/>
      <c r="K27" s="50" t="n">
        <f aca="false">J27*I27</f>
        <v>0</v>
      </c>
      <c r="L27" s="58"/>
      <c r="M27" s="58" t="n">
        <f aca="false">L27*I27</f>
        <v>0</v>
      </c>
      <c r="N27" s="57"/>
      <c r="O27" s="57"/>
      <c r="P27" s="57" t="n">
        <v>2</v>
      </c>
      <c r="Q27" s="57"/>
      <c r="R27" s="51" t="n">
        <f aca="false">Q27*P27</f>
        <v>0</v>
      </c>
      <c r="S27" s="57"/>
      <c r="T27" s="57" t="n">
        <f aca="false">S27*P27</f>
        <v>0</v>
      </c>
      <c r="U27" s="58"/>
      <c r="V27" s="58"/>
      <c r="W27" s="58" t="n">
        <v>2</v>
      </c>
      <c r="X27" s="58"/>
      <c r="Y27" s="50" t="n">
        <f aca="false">X27*W27</f>
        <v>0</v>
      </c>
      <c r="Z27" s="58"/>
      <c r="AA27" s="58" t="n">
        <f aca="false">Z27*W27</f>
        <v>0</v>
      </c>
      <c r="AB27" s="57"/>
      <c r="AC27" s="57"/>
      <c r="AD27" s="57" t="n">
        <v>2</v>
      </c>
      <c r="AE27" s="57"/>
      <c r="AF27" s="51" t="n">
        <f aca="false">AE27*AD27</f>
        <v>0</v>
      </c>
      <c r="AG27" s="57"/>
      <c r="AH27" s="57" t="n">
        <f aca="false">AG27*AD27</f>
        <v>0</v>
      </c>
      <c r="AI27" s="58"/>
      <c r="AJ27" s="58"/>
      <c r="AK27" s="58" t="n">
        <v>2</v>
      </c>
      <c r="AL27" s="58"/>
      <c r="AM27" s="50" t="n">
        <f aca="false">AL27*AK27</f>
        <v>0</v>
      </c>
      <c r="AN27" s="58"/>
      <c r="AO27" s="58" t="n">
        <f aca="false">AN27*AK27</f>
        <v>0</v>
      </c>
      <c r="AP27" s="57"/>
      <c r="AQ27" s="57"/>
      <c r="AR27" s="57" t="n">
        <v>2</v>
      </c>
      <c r="AS27" s="57"/>
      <c r="AT27" s="51" t="n">
        <f aca="false">AS27*AR27</f>
        <v>0</v>
      </c>
      <c r="AU27" s="57"/>
      <c r="AV27" s="57" t="n">
        <f aca="false">AU27*AR27</f>
        <v>0</v>
      </c>
      <c r="AW27" s="58"/>
      <c r="AX27" s="58"/>
      <c r="AY27" s="58" t="n">
        <v>2</v>
      </c>
      <c r="AZ27" s="58"/>
      <c r="BA27" s="50" t="n">
        <f aca="false">AZ27*AY27</f>
        <v>0</v>
      </c>
      <c r="BB27" s="58"/>
      <c r="BC27" s="58" t="n">
        <f aca="false">BB27*AY27</f>
        <v>0</v>
      </c>
      <c r="BD27" s="57"/>
      <c r="BE27" s="57"/>
      <c r="BF27" s="57" t="n">
        <v>2</v>
      </c>
      <c r="BG27" s="57"/>
      <c r="BH27" s="51" t="n">
        <f aca="false">BG27*BF27</f>
        <v>0</v>
      </c>
      <c r="BI27" s="57"/>
      <c r="BJ27" s="57" t="n">
        <f aca="false">BI27*BF27</f>
        <v>0</v>
      </c>
      <c r="BK27" s="58"/>
      <c r="BL27" s="58"/>
      <c r="BM27" s="58" t="n">
        <v>2</v>
      </c>
      <c r="BN27" s="58"/>
      <c r="BO27" s="50" t="n">
        <f aca="false">BN27*BM27</f>
        <v>0</v>
      </c>
      <c r="BP27" s="58"/>
      <c r="BQ27" s="58" t="n">
        <f aca="false">BP27*BM27</f>
        <v>0</v>
      </c>
      <c r="BR27" s="57"/>
      <c r="BS27" s="57"/>
      <c r="BT27" s="57" t="n">
        <v>2</v>
      </c>
      <c r="BU27" s="57"/>
      <c r="BV27" s="51" t="n">
        <f aca="false">BU27*BT27</f>
        <v>0</v>
      </c>
      <c r="BW27" s="57"/>
      <c r="BX27" s="57" t="n">
        <f aca="false">BW27*BT27</f>
        <v>0</v>
      </c>
      <c r="BY27" s="58"/>
      <c r="BZ27" s="58"/>
      <c r="CA27" s="58" t="n">
        <v>2</v>
      </c>
      <c r="CB27" s="58"/>
      <c r="CC27" s="50" t="n">
        <f aca="false">CB27*CA27</f>
        <v>0</v>
      </c>
      <c r="CD27" s="58"/>
      <c r="CE27" s="58" t="n">
        <f aca="false">CD27*CA27</f>
        <v>0</v>
      </c>
      <c r="CF27" s="57"/>
      <c r="CG27" s="57"/>
      <c r="CH27" s="57" t="n">
        <v>2</v>
      </c>
      <c r="CI27" s="57"/>
      <c r="CJ27" s="51" t="n">
        <f aca="false">CI27*CH27</f>
        <v>0</v>
      </c>
      <c r="CK27" s="57"/>
      <c r="CL27" s="57" t="n">
        <f aca="false">CK27*CH27</f>
        <v>0</v>
      </c>
      <c r="CM27" s="58"/>
      <c r="CN27" s="58"/>
      <c r="CO27" s="58" t="n">
        <v>2</v>
      </c>
      <c r="CP27" s="58"/>
      <c r="CQ27" s="50" t="n">
        <f aca="false">CP27*CO27</f>
        <v>0</v>
      </c>
      <c r="CR27" s="58"/>
      <c r="CS27" s="58" t="n">
        <f aca="false">CR27*CO27</f>
        <v>0</v>
      </c>
      <c r="CT27" s="57"/>
      <c r="CU27" s="57"/>
      <c r="CV27" s="57" t="n">
        <v>2</v>
      </c>
      <c r="CW27" s="57"/>
      <c r="CX27" s="51" t="n">
        <f aca="false">CW27*CV27</f>
        <v>0</v>
      </c>
      <c r="CY27" s="57"/>
      <c r="CZ27" s="57" t="n">
        <f aca="false">CY27*CV27</f>
        <v>0</v>
      </c>
      <c r="DA27" s="58"/>
      <c r="DB27" s="58"/>
      <c r="DC27" s="58" t="n">
        <v>2</v>
      </c>
      <c r="DD27" s="58"/>
      <c r="DE27" s="50" t="n">
        <f aca="false">DD27*DC27</f>
        <v>0</v>
      </c>
      <c r="DF27" s="58"/>
      <c r="DG27" s="58" t="n">
        <f aca="false">DF27*DC27</f>
        <v>0</v>
      </c>
      <c r="DH27" s="57"/>
      <c r="DI27" s="57"/>
      <c r="DJ27" s="57" t="n">
        <v>2</v>
      </c>
      <c r="DK27" s="57"/>
      <c r="DL27" s="51" t="n">
        <f aca="false">DK27*DJ27</f>
        <v>0</v>
      </c>
      <c r="DM27" s="57"/>
      <c r="DN27" s="57" t="n">
        <f aca="false">DM27*DJ27</f>
        <v>0</v>
      </c>
      <c r="DO27" s="58"/>
      <c r="DP27" s="58"/>
      <c r="DQ27" s="58" t="n">
        <v>2</v>
      </c>
      <c r="DR27" s="58"/>
      <c r="DS27" s="50" t="n">
        <f aca="false">DR27*DQ27</f>
        <v>0</v>
      </c>
      <c r="DT27" s="58"/>
      <c r="DU27" s="58" t="n">
        <f aca="false">DT27*DQ27</f>
        <v>0</v>
      </c>
      <c r="DV27" s="57"/>
      <c r="DW27" s="57"/>
      <c r="DX27" s="57" t="n">
        <v>2</v>
      </c>
      <c r="DY27" s="57"/>
      <c r="DZ27" s="51" t="n">
        <f aca="false">DY27*DX27</f>
        <v>0</v>
      </c>
      <c r="EA27" s="57"/>
      <c r="EB27" s="57" t="n">
        <f aca="false">EA27*DX27</f>
        <v>0</v>
      </c>
      <c r="EC27" s="58"/>
      <c r="ED27" s="58"/>
      <c r="EE27" s="58" t="n">
        <v>2</v>
      </c>
      <c r="EF27" s="58"/>
      <c r="EG27" s="50" t="n">
        <f aca="false">EF27*EE27</f>
        <v>0</v>
      </c>
      <c r="EH27" s="58"/>
      <c r="EI27" s="58" t="n">
        <f aca="false">EH27*EE27</f>
        <v>0</v>
      </c>
      <c r="EJ27" s="57"/>
      <c r="EK27" s="57"/>
      <c r="EL27" s="57" t="n">
        <v>2</v>
      </c>
      <c r="EM27" s="57"/>
      <c r="EN27" s="51" t="n">
        <f aca="false">EM27*EL27</f>
        <v>0</v>
      </c>
      <c r="EO27" s="57"/>
      <c r="EP27" s="57" t="n">
        <f aca="false">EO27*EL27</f>
        <v>0</v>
      </c>
    </row>
    <row r="28" s="69" customFormat="true" ht="57" hidden="false" customHeight="true" outlineLevel="0" collapsed="false">
      <c r="A28" s="76" t="s">
        <v>204</v>
      </c>
      <c r="B28" s="76"/>
      <c r="C28" s="77"/>
      <c r="D28" s="78"/>
      <c r="E28" s="78"/>
      <c r="F28" s="78"/>
      <c r="G28" s="79"/>
      <c r="H28" s="79"/>
      <c r="I28" s="79" t="n">
        <f aca="false">SUM(I16:I27)/(AVERAGE(I16:I27))</f>
        <v>12</v>
      </c>
      <c r="J28" s="79"/>
      <c r="K28" s="80" t="n">
        <f aca="false">(SUM(K16:K27))/(SUM(I16:I27))</f>
        <v>0</v>
      </c>
      <c r="L28" s="79"/>
      <c r="M28" s="79" t="e">
        <f aca="false">AVERAGE(L16:L27)</f>
        <v>#DIV/0!</v>
      </c>
      <c r="N28" s="79"/>
      <c r="O28" s="79"/>
      <c r="P28" s="79" t="n">
        <f aca="false">SUM(P16:P27)/(AVERAGE(P16:P27))</f>
        <v>12</v>
      </c>
      <c r="Q28" s="79"/>
      <c r="R28" s="80" t="n">
        <f aca="false">(SUM(R16:R27))/(SUM(P16:P27))</f>
        <v>0</v>
      </c>
      <c r="S28" s="79"/>
      <c r="T28" s="79" t="e">
        <f aca="false">AVERAGE(S16:S27)</f>
        <v>#DIV/0!</v>
      </c>
      <c r="U28" s="79"/>
      <c r="V28" s="79"/>
      <c r="W28" s="79" t="n">
        <f aca="false">SUM(W16:W27)/(AVERAGE(W16:W27))</f>
        <v>12</v>
      </c>
      <c r="X28" s="79"/>
      <c r="Y28" s="80" t="n">
        <f aca="false">(SUM(Y16:Y27))/(SUM(W16:W27))</f>
        <v>0</v>
      </c>
      <c r="Z28" s="79"/>
      <c r="AA28" s="79" t="e">
        <f aca="false">AVERAGE(Z16:Z27)</f>
        <v>#DIV/0!</v>
      </c>
      <c r="AB28" s="79"/>
      <c r="AC28" s="79"/>
      <c r="AD28" s="79" t="n">
        <f aca="false">SUM(AD16:AD27)/(AVERAGE(AD16:AD27))</f>
        <v>12</v>
      </c>
      <c r="AE28" s="79"/>
      <c r="AF28" s="80" t="n">
        <f aca="false">(SUM(AF16:AF27))/(SUM(AD16:AD27))</f>
        <v>0</v>
      </c>
      <c r="AG28" s="79"/>
      <c r="AH28" s="79" t="e">
        <f aca="false">AVERAGE(AG16:AG27)</f>
        <v>#DIV/0!</v>
      </c>
      <c r="AI28" s="79"/>
      <c r="AJ28" s="79"/>
      <c r="AK28" s="79" t="n">
        <f aca="false">SUM(AK16:AK27)/(AVERAGE(AK16:AK27))</f>
        <v>12</v>
      </c>
      <c r="AL28" s="79"/>
      <c r="AM28" s="80" t="n">
        <f aca="false">(SUM(AM16:AM27))/(SUM(AK16:AK27))</f>
        <v>0</v>
      </c>
      <c r="AN28" s="79"/>
      <c r="AO28" s="79" t="e">
        <f aca="false">AVERAGE(AN16:AN27)</f>
        <v>#DIV/0!</v>
      </c>
      <c r="AP28" s="79"/>
      <c r="AQ28" s="79"/>
      <c r="AR28" s="79" t="n">
        <f aca="false">SUM(AR16:AR27)/(AVERAGE(AR16:AR27))</f>
        <v>12</v>
      </c>
      <c r="AS28" s="79"/>
      <c r="AT28" s="80" t="n">
        <f aca="false">(SUM(AT16:AT27))/(SUM(AR16:AR27))</f>
        <v>0</v>
      </c>
      <c r="AU28" s="79"/>
      <c r="AV28" s="79" t="e">
        <f aca="false">AVERAGE(AU16:AU27)</f>
        <v>#DIV/0!</v>
      </c>
      <c r="AW28" s="79"/>
      <c r="AX28" s="79"/>
      <c r="AY28" s="79" t="n">
        <f aca="false">SUM(AY16:AY27)/(AVERAGE(AY16:AY27))</f>
        <v>12</v>
      </c>
      <c r="AZ28" s="79"/>
      <c r="BA28" s="80" t="n">
        <f aca="false">(SUM(BA16:BA27))/(SUM(AY16:AY27))</f>
        <v>0</v>
      </c>
      <c r="BB28" s="79"/>
      <c r="BC28" s="79" t="e">
        <f aca="false">AVERAGE(BB16:BB27)</f>
        <v>#DIV/0!</v>
      </c>
      <c r="BD28" s="79"/>
      <c r="BE28" s="79"/>
      <c r="BF28" s="79" t="n">
        <f aca="false">SUM(BF16:BF27)/(AVERAGE(BF16:BF27))</f>
        <v>12</v>
      </c>
      <c r="BG28" s="79"/>
      <c r="BH28" s="80" t="n">
        <f aca="false">(SUM(BH16:BH27))/(SUM(BF16:BF27))</f>
        <v>0</v>
      </c>
      <c r="BI28" s="79"/>
      <c r="BJ28" s="79" t="e">
        <f aca="false">AVERAGE(BI16:BI27)</f>
        <v>#DIV/0!</v>
      </c>
      <c r="BK28" s="79"/>
      <c r="BL28" s="79"/>
      <c r="BM28" s="79" t="n">
        <f aca="false">SUM(BM16:BM27)/(AVERAGE(BM16:BM27))</f>
        <v>12</v>
      </c>
      <c r="BN28" s="79"/>
      <c r="BO28" s="80" t="n">
        <f aca="false">(SUM(BO16:BO27))/(SUM(BM16:BM27))</f>
        <v>0</v>
      </c>
      <c r="BP28" s="79"/>
      <c r="BQ28" s="79" t="e">
        <f aca="false">AVERAGE(BP16:BP27)</f>
        <v>#DIV/0!</v>
      </c>
      <c r="BR28" s="79"/>
      <c r="BS28" s="79"/>
      <c r="BT28" s="79" t="n">
        <f aca="false">SUM(BT16:BT27)/(AVERAGE(BT16:BT27))</f>
        <v>12</v>
      </c>
      <c r="BU28" s="79"/>
      <c r="BV28" s="80" t="n">
        <f aca="false">(SUM(BV16:BV27))/(SUM(BT16:BT27))</f>
        <v>0</v>
      </c>
      <c r="BW28" s="79"/>
      <c r="BX28" s="79" t="e">
        <f aca="false">AVERAGE(BW16:BW27)</f>
        <v>#DIV/0!</v>
      </c>
      <c r="BY28" s="79"/>
      <c r="BZ28" s="79"/>
      <c r="CA28" s="79" t="n">
        <f aca="false">SUM(CA16:CA27)/(AVERAGE(CA16:CA27))</f>
        <v>12</v>
      </c>
      <c r="CB28" s="79"/>
      <c r="CC28" s="80" t="n">
        <f aca="false">(SUM(CC16:CC27))/(SUM(CA16:CA27))</f>
        <v>0</v>
      </c>
      <c r="CD28" s="79"/>
      <c r="CE28" s="79" t="e">
        <f aca="false">AVERAGE(CD16:CD27)</f>
        <v>#DIV/0!</v>
      </c>
      <c r="CF28" s="79"/>
      <c r="CG28" s="79"/>
      <c r="CH28" s="79" t="n">
        <f aca="false">SUM(CH16:CH27)/(AVERAGE(CH16:CH27))</f>
        <v>12</v>
      </c>
      <c r="CI28" s="79"/>
      <c r="CJ28" s="80" t="n">
        <f aca="false">(SUM(CJ16:CJ27))/(SUM(CH16:CH27))</f>
        <v>0</v>
      </c>
      <c r="CK28" s="79"/>
      <c r="CL28" s="79" t="e">
        <f aca="false">AVERAGE(CK16:CK27)</f>
        <v>#DIV/0!</v>
      </c>
      <c r="CM28" s="79"/>
      <c r="CN28" s="79"/>
      <c r="CO28" s="79" t="n">
        <f aca="false">SUM(CO16:CO27)/(AVERAGE(CO16:CO27))</f>
        <v>12</v>
      </c>
      <c r="CP28" s="79"/>
      <c r="CQ28" s="80" t="n">
        <f aca="false">(SUM(CQ16:CQ27))/(SUM(CO16:CO27))</f>
        <v>0</v>
      </c>
      <c r="CR28" s="79"/>
      <c r="CS28" s="79" t="e">
        <f aca="false">AVERAGE(CR16:CR27)</f>
        <v>#DIV/0!</v>
      </c>
      <c r="CT28" s="79"/>
      <c r="CU28" s="79"/>
      <c r="CV28" s="79" t="n">
        <f aca="false">SUM(CV16:CV27)/(AVERAGE(CV16:CV27))</f>
        <v>12</v>
      </c>
      <c r="CW28" s="79"/>
      <c r="CX28" s="80" t="n">
        <f aca="false">(SUM(CX16:CX27))/(SUM(CV16:CV27))</f>
        <v>0</v>
      </c>
      <c r="CY28" s="79"/>
      <c r="CZ28" s="79" t="e">
        <f aca="false">AVERAGE(CY16:CY27)</f>
        <v>#DIV/0!</v>
      </c>
      <c r="DA28" s="79"/>
      <c r="DB28" s="79"/>
      <c r="DC28" s="79" t="n">
        <f aca="false">SUM(DC16:DC27)/(AVERAGE(DC16:DC27))</f>
        <v>12</v>
      </c>
      <c r="DD28" s="79"/>
      <c r="DE28" s="80" t="n">
        <f aca="false">(SUM(DE16:DE27))/(SUM(DC16:DC27))</f>
        <v>0</v>
      </c>
      <c r="DF28" s="79"/>
      <c r="DG28" s="79" t="e">
        <f aca="false">AVERAGE(DF16:DF27)</f>
        <v>#DIV/0!</v>
      </c>
      <c r="DH28" s="79"/>
      <c r="DI28" s="79"/>
      <c r="DJ28" s="79" t="n">
        <f aca="false">SUM(DJ16:DJ27)/(AVERAGE(DJ16:DJ27))</f>
        <v>12</v>
      </c>
      <c r="DK28" s="79"/>
      <c r="DL28" s="80" t="n">
        <f aca="false">(SUM(DL16:DL27))/(SUM(DJ16:DJ27))</f>
        <v>0</v>
      </c>
      <c r="DM28" s="79"/>
      <c r="DN28" s="79" t="e">
        <f aca="false">AVERAGE(DM16:DM27)</f>
        <v>#DIV/0!</v>
      </c>
      <c r="DO28" s="79"/>
      <c r="DP28" s="79"/>
      <c r="DQ28" s="79" t="n">
        <f aca="false">SUM(DQ16:DQ27)/(AVERAGE(DQ16:DQ27))</f>
        <v>12</v>
      </c>
      <c r="DR28" s="79"/>
      <c r="DS28" s="80" t="n">
        <f aca="false">(SUM(DS16:DS27))/(SUM(DQ16:DQ27))</f>
        <v>0</v>
      </c>
      <c r="DT28" s="79"/>
      <c r="DU28" s="79" t="e">
        <f aca="false">AVERAGE(DT16:DT27)</f>
        <v>#DIV/0!</v>
      </c>
      <c r="DV28" s="79"/>
      <c r="DW28" s="79"/>
      <c r="DX28" s="79" t="n">
        <f aca="false">SUM(DX16:DX27)/(AVERAGE(DX16:DX27))</f>
        <v>12</v>
      </c>
      <c r="DY28" s="79"/>
      <c r="DZ28" s="80" t="n">
        <f aca="false">(SUM(DZ16:DZ27))/(SUM(DX16:DX27))</f>
        <v>0</v>
      </c>
      <c r="EA28" s="79"/>
      <c r="EB28" s="79" t="e">
        <f aca="false">AVERAGE(EA16:EA27)</f>
        <v>#DIV/0!</v>
      </c>
      <c r="EC28" s="79"/>
      <c r="ED28" s="79"/>
      <c r="EE28" s="79" t="n">
        <f aca="false">SUM(EE16:EE27)/(AVERAGE(EE16:EE27))</f>
        <v>12</v>
      </c>
      <c r="EF28" s="79"/>
      <c r="EG28" s="80" t="n">
        <f aca="false">(SUM(EG16:EG27))/(SUM(EE16:EE27))</f>
        <v>0</v>
      </c>
      <c r="EH28" s="79"/>
      <c r="EI28" s="79" t="e">
        <f aca="false">AVERAGE(EH16:EH27)</f>
        <v>#DIV/0!</v>
      </c>
      <c r="EJ28" s="79"/>
      <c r="EK28" s="79"/>
      <c r="EL28" s="79" t="n">
        <f aca="false">SUM(EL16:EL27)/(AVERAGE(EL16:EL27))</f>
        <v>12</v>
      </c>
      <c r="EM28" s="79"/>
      <c r="EN28" s="80" t="n">
        <f aca="false">(SUM(EN16:EN27))/(SUM(EL16:EL27))</f>
        <v>0</v>
      </c>
      <c r="EO28" s="79"/>
      <c r="EP28" s="79" t="e">
        <f aca="false">AVERAGE(EO16:EO27)</f>
        <v>#DIV/0!</v>
      </c>
    </row>
    <row r="29" s="54" customFormat="true" ht="57" hidden="false" customHeight="true" outlineLevel="0" collapsed="false">
      <c r="A29" s="82" t="s">
        <v>205</v>
      </c>
      <c r="B29" s="82"/>
      <c r="C29" s="83"/>
      <c r="D29" s="84"/>
      <c r="E29" s="84"/>
      <c r="F29" s="84"/>
      <c r="G29" s="87"/>
      <c r="H29" s="87"/>
      <c r="I29" s="86" t="n">
        <f aca="false">SQRT(((K14-3)^2)+((K28-1)^2))</f>
        <v>3.16227766016838</v>
      </c>
      <c r="J29" s="87"/>
      <c r="K29" s="88"/>
      <c r="L29" s="87"/>
      <c r="M29" s="87"/>
      <c r="N29" s="87"/>
      <c r="O29" s="87"/>
      <c r="P29" s="86" t="n">
        <f aca="false">SQRT(((R14-3)^2)+((R28-1)^2))</f>
        <v>3.16227766016838</v>
      </c>
      <c r="Q29" s="87"/>
      <c r="R29" s="88"/>
      <c r="S29" s="87"/>
      <c r="T29" s="87"/>
      <c r="U29" s="87"/>
      <c r="V29" s="87"/>
      <c r="W29" s="86" t="n">
        <f aca="false">SQRT(((Y14-3)^2)+((Y28-1)^2))</f>
        <v>3.16227766016838</v>
      </c>
      <c r="X29" s="87"/>
      <c r="Y29" s="88"/>
      <c r="Z29" s="87"/>
      <c r="AA29" s="87"/>
      <c r="AB29" s="87"/>
      <c r="AC29" s="87"/>
      <c r="AD29" s="86" t="n">
        <f aca="false">SQRT(((AF14-3)^2)+((AF28-1)^2))</f>
        <v>3.16227766016838</v>
      </c>
      <c r="AE29" s="87"/>
      <c r="AF29" s="88"/>
      <c r="AG29" s="87"/>
      <c r="AH29" s="87"/>
      <c r="AI29" s="87"/>
      <c r="AJ29" s="87"/>
      <c r="AK29" s="86" t="n">
        <f aca="false">SQRT(((AM14-3)^2)+((AM28-1)^2))</f>
        <v>3.16227766016838</v>
      </c>
      <c r="AL29" s="87"/>
      <c r="AM29" s="88"/>
      <c r="AN29" s="87"/>
      <c r="AO29" s="87"/>
      <c r="AP29" s="87"/>
      <c r="AQ29" s="87"/>
      <c r="AR29" s="86" t="n">
        <f aca="false">SQRT(((AT14-3)^2)+((AT28-1)^2))</f>
        <v>3.16227766016838</v>
      </c>
      <c r="AS29" s="87"/>
      <c r="AT29" s="88"/>
      <c r="AU29" s="87"/>
      <c r="AV29" s="87"/>
      <c r="AW29" s="87"/>
      <c r="AX29" s="87"/>
      <c r="AY29" s="86" t="n">
        <f aca="false">SQRT(((BA14-3)^2)+((BA28-1)^2))</f>
        <v>3.16227766016838</v>
      </c>
      <c r="AZ29" s="87"/>
      <c r="BA29" s="88"/>
      <c r="BB29" s="87"/>
      <c r="BC29" s="87"/>
      <c r="BD29" s="87"/>
      <c r="BE29" s="87"/>
      <c r="BF29" s="86" t="n">
        <f aca="false">SQRT(((BH14-3)^2)+((BH28-1)^2))</f>
        <v>3.16227766016838</v>
      </c>
      <c r="BG29" s="87"/>
      <c r="BH29" s="88"/>
      <c r="BI29" s="87"/>
      <c r="BJ29" s="87"/>
      <c r="BK29" s="87"/>
      <c r="BL29" s="87"/>
      <c r="BM29" s="86" t="n">
        <f aca="false">SQRT(((BO14-3)^2)+((BO28-1)^2))</f>
        <v>3.16227766016838</v>
      </c>
      <c r="BN29" s="87"/>
      <c r="BO29" s="88"/>
      <c r="BP29" s="87"/>
      <c r="BQ29" s="87"/>
      <c r="BR29" s="87"/>
      <c r="BS29" s="87"/>
      <c r="BT29" s="86" t="n">
        <f aca="false">SQRT(((BV14-3)^2)+((BV28-1)^2))</f>
        <v>3.16227766016838</v>
      </c>
      <c r="BU29" s="87"/>
      <c r="BV29" s="88"/>
      <c r="BW29" s="87"/>
      <c r="BX29" s="87"/>
      <c r="BY29" s="87"/>
      <c r="BZ29" s="87"/>
      <c r="CA29" s="86" t="n">
        <f aca="false">SQRT(((CC14-3)^2)+((CC28-1)^2))</f>
        <v>3.16227766016838</v>
      </c>
      <c r="CB29" s="87"/>
      <c r="CC29" s="88"/>
      <c r="CD29" s="87"/>
      <c r="CE29" s="87"/>
      <c r="CF29" s="87"/>
      <c r="CG29" s="87"/>
      <c r="CH29" s="86" t="n">
        <f aca="false">SQRT(((CJ14-3)^2)+((CJ28-1)^2))</f>
        <v>3.16227766016838</v>
      </c>
      <c r="CI29" s="87"/>
      <c r="CJ29" s="88"/>
      <c r="CK29" s="87"/>
      <c r="CL29" s="87"/>
      <c r="CM29" s="87"/>
      <c r="CN29" s="87"/>
      <c r="CO29" s="86" t="n">
        <f aca="false">SQRT(((CQ14-3)^2)+((CQ28-1)^2))</f>
        <v>3.16227766016838</v>
      </c>
      <c r="CP29" s="87"/>
      <c r="CQ29" s="88"/>
      <c r="CR29" s="87"/>
      <c r="CS29" s="87"/>
      <c r="CT29" s="87"/>
      <c r="CU29" s="87"/>
      <c r="CV29" s="86" t="n">
        <f aca="false">SQRT(((CX14-3)^2)+((CX28-1)^2))</f>
        <v>3.16227766016838</v>
      </c>
      <c r="CW29" s="87"/>
      <c r="CX29" s="88"/>
      <c r="CY29" s="87"/>
      <c r="CZ29" s="87"/>
      <c r="DA29" s="87"/>
      <c r="DB29" s="87"/>
      <c r="DC29" s="86" t="n">
        <f aca="false">SQRT(((DE14-3)^2)+((DE28-1)^2))</f>
        <v>3.16227766016838</v>
      </c>
      <c r="DD29" s="87"/>
      <c r="DE29" s="88"/>
      <c r="DF29" s="87"/>
      <c r="DG29" s="87"/>
      <c r="DH29" s="87"/>
      <c r="DI29" s="87"/>
      <c r="DJ29" s="86" t="n">
        <f aca="false">SQRT(((DL14-3)^2)+((DL28-1)^2))</f>
        <v>3.16227766016838</v>
      </c>
      <c r="DK29" s="87"/>
      <c r="DL29" s="88"/>
      <c r="DM29" s="87"/>
      <c r="DN29" s="87"/>
      <c r="DO29" s="87"/>
      <c r="DP29" s="87"/>
      <c r="DQ29" s="86" t="n">
        <f aca="false">SQRT(((DS14-3)^2)+((DS28-1)^2))</f>
        <v>3.16227766016838</v>
      </c>
      <c r="DR29" s="87"/>
      <c r="DS29" s="88"/>
      <c r="DT29" s="87"/>
      <c r="DU29" s="87"/>
      <c r="DV29" s="87"/>
      <c r="DW29" s="87"/>
      <c r="DX29" s="86" t="n">
        <f aca="false">SQRT(((DZ14-3)^2)+((DZ28-1)^2))</f>
        <v>3.16227766016838</v>
      </c>
      <c r="DY29" s="87"/>
      <c r="DZ29" s="88"/>
      <c r="EA29" s="87"/>
      <c r="EB29" s="87"/>
      <c r="EC29" s="87"/>
      <c r="ED29" s="87"/>
      <c r="EE29" s="86" t="n">
        <f aca="false">SQRT(((EG14-3)^2)+((EG28-1)^2))</f>
        <v>3.16227766016838</v>
      </c>
      <c r="EF29" s="87"/>
      <c r="EG29" s="88"/>
      <c r="EH29" s="87"/>
      <c r="EI29" s="87"/>
      <c r="EJ29" s="87"/>
      <c r="EK29" s="87"/>
      <c r="EL29" s="86" t="n">
        <f aca="false">SQRT(((EN14-3)^2)+((EN28-1)^2))</f>
        <v>3.16227766016838</v>
      </c>
      <c r="EM29" s="87"/>
      <c r="EN29" s="88"/>
      <c r="EO29" s="87"/>
      <c r="EP29" s="87"/>
    </row>
    <row r="30" s="91" customFormat="true" ht="57" hidden="false" customHeight="true" outlineLevel="0" collapsed="false">
      <c r="A30" s="89"/>
      <c r="B30" s="89"/>
      <c r="C30" s="90"/>
      <c r="G30" s="92"/>
      <c r="H30" s="92"/>
      <c r="I30" s="93"/>
      <c r="J30" s="92"/>
      <c r="K30" s="94"/>
      <c r="L30" s="92"/>
      <c r="M30" s="93" t="e">
        <f aca="false">AVERAGE(L5:L14,L16:L27)</f>
        <v>#DIV/0!</v>
      </c>
      <c r="N30" s="92"/>
      <c r="O30" s="92"/>
      <c r="P30" s="93"/>
      <c r="Q30" s="92"/>
      <c r="R30" s="94"/>
      <c r="S30" s="92"/>
      <c r="T30" s="93" t="e">
        <f aca="false">AVERAGE(S5:S14,S16:S27)</f>
        <v>#DIV/0!</v>
      </c>
      <c r="U30" s="92"/>
      <c r="V30" s="92"/>
      <c r="W30" s="93"/>
      <c r="X30" s="92"/>
      <c r="Y30" s="94"/>
      <c r="Z30" s="92"/>
      <c r="AA30" s="93" t="e">
        <f aca="false">AVERAGE(Z5:Z14,Z16:Z27)</f>
        <v>#DIV/0!</v>
      </c>
      <c r="AB30" s="92"/>
      <c r="AC30" s="92"/>
      <c r="AD30" s="93"/>
      <c r="AE30" s="92"/>
      <c r="AF30" s="94"/>
      <c r="AG30" s="92"/>
      <c r="AH30" s="93" t="e">
        <f aca="false">AVERAGE(AG5:AG14,AG16:AG27)</f>
        <v>#DIV/0!</v>
      </c>
      <c r="AI30" s="92"/>
      <c r="AJ30" s="92"/>
      <c r="AK30" s="93"/>
      <c r="AL30" s="92"/>
      <c r="AM30" s="94"/>
      <c r="AN30" s="92"/>
      <c r="AO30" s="93" t="e">
        <f aca="false">AVERAGE(AN5:AN14,AN16:AN27)</f>
        <v>#DIV/0!</v>
      </c>
      <c r="AP30" s="92"/>
      <c r="AQ30" s="92"/>
      <c r="AR30" s="93"/>
      <c r="AS30" s="92"/>
      <c r="AT30" s="94"/>
      <c r="AU30" s="92"/>
      <c r="AV30" s="93" t="e">
        <f aca="false">AVERAGE(AU5:AU14,AU16:AU27)</f>
        <v>#DIV/0!</v>
      </c>
      <c r="AW30" s="92"/>
      <c r="AX30" s="92"/>
      <c r="AY30" s="93"/>
      <c r="AZ30" s="92"/>
      <c r="BA30" s="94"/>
      <c r="BB30" s="92"/>
      <c r="BC30" s="93" t="e">
        <f aca="false">AVERAGE(BB5:BB14,BB16:BB27)</f>
        <v>#DIV/0!</v>
      </c>
      <c r="BD30" s="92"/>
      <c r="BE30" s="92"/>
      <c r="BF30" s="93"/>
      <c r="BG30" s="92"/>
      <c r="BH30" s="94"/>
      <c r="BI30" s="92"/>
      <c r="BJ30" s="93" t="e">
        <f aca="false">AVERAGE(BI5:BI14,BI16:BI27)</f>
        <v>#DIV/0!</v>
      </c>
      <c r="BK30" s="92"/>
      <c r="BL30" s="92"/>
      <c r="BM30" s="93"/>
      <c r="BN30" s="92"/>
      <c r="BO30" s="94"/>
      <c r="BP30" s="92"/>
      <c r="BQ30" s="93" t="e">
        <f aca="false">AVERAGE(BP5:BP14,BP16:BP27)</f>
        <v>#DIV/0!</v>
      </c>
      <c r="BR30" s="92"/>
      <c r="BS30" s="92"/>
      <c r="BT30" s="93"/>
      <c r="BU30" s="92"/>
      <c r="BV30" s="94"/>
      <c r="BW30" s="92"/>
      <c r="BX30" s="93" t="e">
        <f aca="false">AVERAGE(BW5:BW14,BW16:BW27)</f>
        <v>#DIV/0!</v>
      </c>
      <c r="BY30" s="92"/>
      <c r="BZ30" s="92"/>
      <c r="CA30" s="93"/>
      <c r="CB30" s="92"/>
      <c r="CC30" s="94"/>
      <c r="CD30" s="92"/>
      <c r="CE30" s="93" t="e">
        <f aca="false">AVERAGE(CD5:CD14,CD16:CD27)</f>
        <v>#DIV/0!</v>
      </c>
      <c r="CF30" s="92"/>
      <c r="CG30" s="92"/>
      <c r="CH30" s="93"/>
      <c r="CI30" s="92"/>
      <c r="CJ30" s="94"/>
      <c r="CK30" s="92"/>
      <c r="CL30" s="93" t="e">
        <f aca="false">AVERAGE(CK5:CK14,CK16:CK27)</f>
        <v>#DIV/0!</v>
      </c>
      <c r="CM30" s="92"/>
      <c r="CN30" s="92"/>
      <c r="CO30" s="93"/>
      <c r="CP30" s="92"/>
      <c r="CQ30" s="94"/>
      <c r="CR30" s="92"/>
      <c r="CS30" s="93" t="e">
        <f aca="false">AVERAGE(CR5:CR14,CR16:CR27)</f>
        <v>#DIV/0!</v>
      </c>
      <c r="CT30" s="92"/>
      <c r="CU30" s="92"/>
      <c r="CV30" s="93"/>
      <c r="CW30" s="92"/>
      <c r="CX30" s="94"/>
      <c r="CY30" s="92"/>
      <c r="CZ30" s="93" t="e">
        <f aca="false">AVERAGE(CY5:CY14,CY16:CY27)</f>
        <v>#DIV/0!</v>
      </c>
      <c r="DA30" s="92"/>
      <c r="DB30" s="92"/>
      <c r="DC30" s="93"/>
      <c r="DD30" s="92"/>
      <c r="DE30" s="94"/>
      <c r="DF30" s="92"/>
      <c r="DG30" s="93" t="e">
        <f aca="false">AVERAGE(DF5:DF14,DF16:DF27)</f>
        <v>#DIV/0!</v>
      </c>
      <c r="DH30" s="92"/>
      <c r="DI30" s="92"/>
      <c r="DJ30" s="93"/>
      <c r="DK30" s="92"/>
      <c r="DL30" s="94"/>
      <c r="DM30" s="92"/>
      <c r="DN30" s="93" t="e">
        <f aca="false">AVERAGE(DM5:DM14,DM16:DM27)</f>
        <v>#DIV/0!</v>
      </c>
      <c r="DO30" s="92"/>
      <c r="DP30" s="92"/>
      <c r="DQ30" s="93"/>
      <c r="DR30" s="92"/>
      <c r="DS30" s="94"/>
      <c r="DT30" s="92"/>
      <c r="DU30" s="93" t="e">
        <f aca="false">AVERAGE(DT5:DT14,DT16:DT27)</f>
        <v>#DIV/0!</v>
      </c>
      <c r="DV30" s="92"/>
      <c r="DW30" s="92"/>
      <c r="DX30" s="93"/>
      <c r="DY30" s="92"/>
      <c r="DZ30" s="94"/>
      <c r="EA30" s="92"/>
      <c r="EB30" s="93" t="e">
        <f aca="false">AVERAGE(EA5:EA14,EA16:EA27)</f>
        <v>#DIV/0!</v>
      </c>
      <c r="EC30" s="92"/>
      <c r="ED30" s="92"/>
      <c r="EE30" s="93"/>
      <c r="EF30" s="92"/>
      <c r="EG30" s="94"/>
      <c r="EH30" s="92"/>
      <c r="EI30" s="93" t="e">
        <f aca="false">AVERAGE(EH5:EH14,EH16:EH27)</f>
        <v>#DIV/0!</v>
      </c>
      <c r="EJ30" s="92"/>
      <c r="EK30" s="92"/>
      <c r="EL30" s="93"/>
      <c r="EM30" s="92"/>
      <c r="EN30" s="94"/>
      <c r="EO30" s="92"/>
      <c r="EP30" s="93" t="e">
        <f aca="false">AVERAGE(EO5:EO14,EO16:EO27)</f>
        <v>#DIV/0!</v>
      </c>
    </row>
    <row r="32" customFormat="false" ht="28.8" hidden="false" customHeight="false" outlineLevel="0" collapsed="false">
      <c r="A32" s="103" t="s">
        <v>206</v>
      </c>
      <c r="B32" s="103"/>
      <c r="C32" s="103" t="s">
        <v>41</v>
      </c>
      <c r="D32" s="51" t="s">
        <v>207</v>
      </c>
    </row>
    <row r="33" customFormat="false" ht="144" hidden="false" customHeight="false" outlineLevel="0" collapsed="false">
      <c r="A33" s="57" t="n">
        <v>1</v>
      </c>
      <c r="B33" s="57"/>
      <c r="C33" s="57" t="s">
        <v>208</v>
      </c>
      <c r="D33" s="57" t="s">
        <v>209</v>
      </c>
    </row>
    <row r="34" customFormat="false" ht="158.4" hidden="false" customHeight="false" outlineLevel="0" collapsed="false">
      <c r="A34" s="57" t="n">
        <v>2</v>
      </c>
      <c r="B34" s="57"/>
      <c r="C34" s="57" t="s">
        <v>210</v>
      </c>
      <c r="D34" s="57" t="s">
        <v>211</v>
      </c>
    </row>
    <row r="35" customFormat="false" ht="158.4" hidden="false" customHeight="false" outlineLevel="0" collapsed="false">
      <c r="A35" s="57" t="n">
        <v>3</v>
      </c>
      <c r="B35" s="57"/>
      <c r="C35" s="57" t="s">
        <v>212</v>
      </c>
      <c r="D35" s="57" t="s">
        <v>213</v>
      </c>
    </row>
    <row r="36" customFormat="false" ht="172.8" hidden="false" customHeight="false" outlineLevel="0" collapsed="false">
      <c r="A36" s="57" t="n">
        <v>4</v>
      </c>
      <c r="B36" s="57"/>
      <c r="C36" s="57" t="s">
        <v>214</v>
      </c>
      <c r="D36" s="57" t="s">
        <v>215</v>
      </c>
    </row>
    <row r="37" customFormat="false" ht="129.6" hidden="false" customHeight="false" outlineLevel="0" collapsed="false">
      <c r="A37" s="57" t="n">
        <v>5</v>
      </c>
      <c r="B37" s="57"/>
      <c r="C37" s="57" t="s">
        <v>216</v>
      </c>
      <c r="D37" s="57"/>
    </row>
  </sheetData>
  <mergeCells count="40">
    <mergeCell ref="G1:M1"/>
    <mergeCell ref="N1:T1"/>
    <mergeCell ref="U1:AA1"/>
    <mergeCell ref="AB1:AH1"/>
    <mergeCell ref="AI1:AO1"/>
    <mergeCell ref="AP1:AV1"/>
    <mergeCell ref="AW1:BC1"/>
    <mergeCell ref="BD1:BJ1"/>
    <mergeCell ref="BK1:BQ1"/>
    <mergeCell ref="BR1:BX1"/>
    <mergeCell ref="BY1:CE1"/>
    <mergeCell ref="CF1:CL1"/>
    <mergeCell ref="CM1:CS1"/>
    <mergeCell ref="CT1:CZ1"/>
    <mergeCell ref="DA1:DG1"/>
    <mergeCell ref="DH1:DN1"/>
    <mergeCell ref="DO1:DU1"/>
    <mergeCell ref="DV1:EB1"/>
    <mergeCell ref="EC1:EI1"/>
    <mergeCell ref="EJ1:EP1"/>
    <mergeCell ref="G2:M2"/>
    <mergeCell ref="N2:T2"/>
    <mergeCell ref="U2:AA2"/>
    <mergeCell ref="AB2:AH2"/>
    <mergeCell ref="AI2:AO2"/>
    <mergeCell ref="AP2:AV2"/>
    <mergeCell ref="AW2:BC2"/>
    <mergeCell ref="BD2:BJ2"/>
    <mergeCell ref="BK2:BQ2"/>
    <mergeCell ref="BR2:BX2"/>
    <mergeCell ref="BY2:CE2"/>
    <mergeCell ref="CF2:CL2"/>
    <mergeCell ref="CM2:CS2"/>
    <mergeCell ref="CT2:CZ2"/>
    <mergeCell ref="DA2:DG2"/>
    <mergeCell ref="DH2:DN2"/>
    <mergeCell ref="DO2:DU2"/>
    <mergeCell ref="DV2:EB2"/>
    <mergeCell ref="EC2:EI2"/>
    <mergeCell ref="EJ2:E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96484375" defaultRowHeight="14.4" zeroHeight="false" outlineLevelRow="0" outlineLevelCol="0"/>
  <cols>
    <col collapsed="false" customWidth="true" hidden="false" outlineLevel="0" max="1" min="1" style="23" width="22.32"/>
    <col collapsed="false" customWidth="true" hidden="false" outlineLevel="0" max="2" min="2" style="0" width="25.55"/>
    <col collapsed="false" customWidth="true" hidden="false" outlineLevel="0" max="3" min="3" style="0" width="18.55"/>
    <col collapsed="false" customWidth="true" hidden="false" outlineLevel="0" max="4" min="4" style="0" width="23.33"/>
    <col collapsed="false" customWidth="true" hidden="false" outlineLevel="0" max="5" min="5" style="0" width="18.99"/>
    <col collapsed="false" customWidth="true" hidden="false" outlineLevel="0" max="6" min="6" style="0" width="14.43"/>
    <col collapsed="false" customWidth="true" hidden="false" outlineLevel="0" max="7" min="7" style="0" width="19.55"/>
    <col collapsed="false" customWidth="true" hidden="false" outlineLevel="0" max="8" min="8" style="0" width="22.43"/>
    <col collapsed="false" customWidth="true" hidden="false" outlineLevel="0" max="9" min="9" style="0" width="19.1"/>
    <col collapsed="false" customWidth="true" hidden="false" outlineLevel="0" max="10" min="10" style="0" width="30.66"/>
    <col collapsed="false" customWidth="true" hidden="false" outlineLevel="0" max="11" min="11" style="0" width="27.55"/>
    <col collapsed="false" customWidth="true" hidden="false" outlineLevel="0" max="12" min="12" style="0" width="46.55"/>
    <col collapsed="false" customWidth="true" hidden="false" outlineLevel="0" max="13" min="13" style="0" width="49.1"/>
    <col collapsed="false" customWidth="true" hidden="false" outlineLevel="0" max="23" min="23" style="0" width="12.88"/>
  </cols>
  <sheetData>
    <row r="1" s="109" customFormat="true" ht="54.6" hidden="false" customHeight="false" outlineLevel="0" collapsed="false">
      <c r="A1" s="104" t="s">
        <v>35</v>
      </c>
      <c r="B1" s="105" t="s">
        <v>224</v>
      </c>
      <c r="C1" s="106" t="s">
        <v>225</v>
      </c>
      <c r="D1" s="105" t="s">
        <v>226</v>
      </c>
      <c r="E1" s="105" t="s">
        <v>227</v>
      </c>
      <c r="F1" s="105" t="s">
        <v>228</v>
      </c>
      <c r="G1" s="106" t="s">
        <v>229</v>
      </c>
      <c r="H1" s="106" t="s">
        <v>230</v>
      </c>
      <c r="I1" s="106" t="s">
        <v>231</v>
      </c>
      <c r="J1" s="105"/>
      <c r="K1" s="107" t="s">
        <v>232</v>
      </c>
      <c r="L1" s="108" t="s">
        <v>233</v>
      </c>
      <c r="V1" s="110" t="n">
        <v>1.5</v>
      </c>
      <c r="W1" s="111" t="s">
        <v>234</v>
      </c>
    </row>
    <row r="2" customFormat="false" ht="18" hidden="false" customHeight="false" outlineLevel="0" collapsed="false">
      <c r="A2" s="23" t="n">
        <v>1</v>
      </c>
      <c r="B2" s="112" t="str">
        <f aca="false">Especies!B2</f>
        <v>Por ejemplo</v>
      </c>
      <c r="C2" s="113" t="n">
        <f aca="false">Productivity1</f>
        <v>1.85</v>
      </c>
      <c r="D2" s="113" t="n">
        <f aca="false">Susceptibility1</f>
        <v>1.95454545454545</v>
      </c>
      <c r="E2" s="113" t="n">
        <f aca="false">Vulnerability1</f>
        <v>1.49454241317983</v>
      </c>
      <c r="F2" s="0" t="str">
        <f aca="false">IF((E2&lt;=1.8),"Bajo",(IF((E2&lt;=2),"Medio",(IF((E2&lt;=2.2),"Alto",IF((E2&gt;=2.2),"Muy Alto"))))))</f>
        <v>Bajo</v>
      </c>
      <c r="G2" s="0" t="n">
        <f aca="false">Data1</f>
        <v>2</v>
      </c>
      <c r="H2" s="0" t="n">
        <f aca="false">Pdata1</f>
        <v>1.9</v>
      </c>
      <c r="I2" s="114" t="n">
        <f aca="false">Sdata1</f>
        <v>2.08333333333333</v>
      </c>
      <c r="J2" s="114"/>
      <c r="K2" s="115" t="s">
        <v>235</v>
      </c>
      <c r="L2" s="116" t="s">
        <v>236</v>
      </c>
      <c r="V2" s="117" t="n">
        <v>1.2</v>
      </c>
      <c r="W2" s="118" t="s">
        <v>237</v>
      </c>
    </row>
    <row r="3" customFormat="false" ht="18.6" hidden="false" customHeight="false" outlineLevel="0" collapsed="false">
      <c r="A3" s="23" t="n">
        <v>2</v>
      </c>
      <c r="B3" s="112" t="n">
        <f aca="false">Especies!B3</f>
        <v>0</v>
      </c>
      <c r="C3" s="113" t="n">
        <f aca="false">Productivity2</f>
        <v>0</v>
      </c>
      <c r="D3" s="113" t="n">
        <f aca="false">Susceptibility2</f>
        <v>0</v>
      </c>
      <c r="E3" s="113" t="n">
        <f aca="false">Vulnerability2</f>
        <v>3.16227766016838</v>
      </c>
      <c r="F3" s="0" t="str">
        <f aca="false">IF((E3&lt;=1.8),"Bajo",(IF((E3&lt;=2),"Medio",(IF((E3&lt;=2.2),"Alto",IF((E3&gt;=2.2),"Muy Alto"))))))</f>
        <v>Muy Alto</v>
      </c>
      <c r="G3" s="0" t="e">
        <f aca="false">Data2</f>
        <v>#DIV/0!</v>
      </c>
      <c r="H3" s="0" t="e">
        <f aca="false">Pdata2</f>
        <v>#DIV/0!</v>
      </c>
      <c r="I3" s="114" t="e">
        <f aca="false">Sdata2</f>
        <v>#DIV/0!</v>
      </c>
      <c r="K3" s="119" t="s">
        <v>238</v>
      </c>
      <c r="L3" s="120" t="s">
        <v>239</v>
      </c>
      <c r="V3" s="121" t="n">
        <v>1</v>
      </c>
      <c r="W3" s="122" t="s">
        <v>240</v>
      </c>
    </row>
    <row r="4" customFormat="false" ht="18" hidden="false" customHeight="false" outlineLevel="0" collapsed="false">
      <c r="A4" s="23" t="n">
        <v>3</v>
      </c>
      <c r="B4" s="112" t="n">
        <f aca="false">Especies!B4</f>
        <v>0</v>
      </c>
      <c r="C4" s="113" t="n">
        <f aca="false">Productivity3</f>
        <v>0</v>
      </c>
      <c r="D4" s="113" t="n">
        <f aca="false">Susceptibility3</f>
        <v>0</v>
      </c>
      <c r="E4" s="113" t="n">
        <f aca="false">Vulnerability3</f>
        <v>3.16227766016838</v>
      </c>
      <c r="F4" s="0" t="str">
        <f aca="false">IF((E4&lt;=1.8),"Bajo",(IF((E4&lt;=2),"Medio",(IF((E4&lt;=2.2),"Alto",IF((E4&gt;=2.2),"Muy Alto"))))))</f>
        <v>Muy Alto</v>
      </c>
      <c r="G4" s="0" t="e">
        <f aca="false">Data3</f>
        <v>#DIV/0!</v>
      </c>
      <c r="H4" s="0" t="e">
        <f aca="false">Pdata3</f>
        <v>#DIV/0!</v>
      </c>
      <c r="I4" s="114" t="e">
        <f aca="false">Sdata3</f>
        <v>#DIV/0!</v>
      </c>
      <c r="K4" s="123" t="s">
        <v>241</v>
      </c>
      <c r="L4" s="124" t="s">
        <v>242</v>
      </c>
    </row>
    <row r="5" customFormat="false" ht="18.6" hidden="false" customHeight="false" outlineLevel="0" collapsed="false">
      <c r="A5" s="23" t="n">
        <v>4</v>
      </c>
      <c r="B5" s="112" t="n">
        <f aca="false">Especies!B5</f>
        <v>0</v>
      </c>
      <c r="C5" s="113" t="n">
        <f aca="false">Productivity4</f>
        <v>0</v>
      </c>
      <c r="D5" s="113" t="n">
        <f aca="false">Susceptibility4</f>
        <v>0</v>
      </c>
      <c r="E5" s="113" t="n">
        <f aca="false">Vulnerability4</f>
        <v>3.16227766016838</v>
      </c>
      <c r="F5" s="0" t="str">
        <f aca="false">IF((E5&lt;=1.8),"Bajo",(IF((E5&lt;=2),"Medio",(IF((E5&lt;=2.2),"Alto",IF((E5&gt;=2.2),"Muy Alto"))))))</f>
        <v>Muy Alto</v>
      </c>
      <c r="G5" s="0" t="e">
        <f aca="false">Data4</f>
        <v>#DIV/0!</v>
      </c>
      <c r="H5" s="0" t="e">
        <f aca="false">Pdata4</f>
        <v>#DIV/0!</v>
      </c>
      <c r="I5" s="114" t="e">
        <f aca="false">Sdata4</f>
        <v>#DIV/0!</v>
      </c>
      <c r="K5" s="125" t="s">
        <v>243</v>
      </c>
      <c r="L5" s="126" t="s">
        <v>244</v>
      </c>
    </row>
    <row r="6" customFormat="false" ht="18" hidden="false" customHeight="false" outlineLevel="0" collapsed="false">
      <c r="A6" s="23" t="n">
        <v>5</v>
      </c>
      <c r="B6" s="112" t="n">
        <f aca="false">Especies!B6</f>
        <v>0</v>
      </c>
      <c r="C6" s="113" t="n">
        <f aca="false">Productivity5</f>
        <v>0</v>
      </c>
      <c r="D6" s="113" t="n">
        <f aca="false">Susceptibility5</f>
        <v>0</v>
      </c>
      <c r="E6" s="113" t="n">
        <f aca="false">Vulnerability5</f>
        <v>3.16227766016838</v>
      </c>
      <c r="F6" s="0" t="str">
        <f aca="false">IF((E6&lt;=1.8),"Bajo",(IF((E6&lt;=2),"Medio",(IF((E6&lt;=2.2),"Alto",IF((E6&gt;=2.2),"Muy Alto"))))))</f>
        <v>Muy Alto</v>
      </c>
      <c r="G6" s="0" t="e">
        <f aca="false">Data5</f>
        <v>#DIV/0!</v>
      </c>
      <c r="H6" s="0" t="e">
        <f aca="false">Pdata5</f>
        <v>#DIV/0!</v>
      </c>
      <c r="I6" s="114" t="e">
        <f aca="false">Sdata5</f>
        <v>#DIV/0!</v>
      </c>
    </row>
    <row r="7" customFormat="false" ht="18" hidden="false" customHeight="false" outlineLevel="0" collapsed="false">
      <c r="A7" s="23" t="n">
        <v>6</v>
      </c>
      <c r="B7" s="112" t="n">
        <f aca="false">Especies!B7</f>
        <v>0</v>
      </c>
      <c r="C7" s="113" t="n">
        <f aca="false">Productivity6</f>
        <v>0</v>
      </c>
      <c r="D7" s="113" t="n">
        <f aca="false">Susceptibility6</f>
        <v>0</v>
      </c>
      <c r="E7" s="113" t="n">
        <f aca="false">Vulnerability6</f>
        <v>3.16227766016838</v>
      </c>
      <c r="F7" s="0" t="str">
        <f aca="false">IF((E7&lt;=1.8),"Bajo",(IF((E7&lt;=2),"Medio",(IF((E7&lt;=2.2),"Alto",IF((E7&gt;=2.2),"Muy Alto"))))))</f>
        <v>Muy Alto</v>
      </c>
      <c r="G7" s="0" t="e">
        <f aca="false">Data6</f>
        <v>#DIV/0!</v>
      </c>
      <c r="H7" s="0" t="e">
        <f aca="false">Pdata6</f>
        <v>#DIV/0!</v>
      </c>
      <c r="I7" s="114" t="e">
        <f aca="false">Sdata6</f>
        <v>#DIV/0!</v>
      </c>
    </row>
    <row r="8" customFormat="false" ht="18" hidden="false" customHeight="false" outlineLevel="0" collapsed="false">
      <c r="A8" s="23" t="n">
        <v>7</v>
      </c>
      <c r="B8" s="112" t="n">
        <f aca="false">Especies!B8</f>
        <v>0</v>
      </c>
      <c r="C8" s="113" t="n">
        <f aca="false">Productivity7</f>
        <v>0</v>
      </c>
      <c r="D8" s="113" t="n">
        <f aca="false">Susceptibility7</f>
        <v>0</v>
      </c>
      <c r="E8" s="113" t="n">
        <f aca="false">Vulnerability7</f>
        <v>3.16227766016838</v>
      </c>
      <c r="F8" s="0" t="str">
        <f aca="false">IF((E8&lt;=1.8),"Bajo",(IF((E8&lt;=2),"Medio",(IF((E8&lt;=2.2),"Alto",IF((E8&gt;=2.2),"Muy Alto"))))))</f>
        <v>Muy Alto</v>
      </c>
      <c r="G8" s="0" t="e">
        <f aca="false">Data7</f>
        <v>#DIV/0!</v>
      </c>
      <c r="H8" s="0" t="e">
        <f aca="false">Pdata7</f>
        <v>#DIV/0!</v>
      </c>
      <c r="I8" s="114" t="e">
        <f aca="false">Sdata7</f>
        <v>#DIV/0!</v>
      </c>
    </row>
    <row r="9" customFormat="false" ht="18" hidden="false" customHeight="false" outlineLevel="0" collapsed="false">
      <c r="A9" s="23" t="n">
        <v>8</v>
      </c>
      <c r="B9" s="112" t="n">
        <f aca="false">Especies!B9</f>
        <v>0</v>
      </c>
      <c r="C9" s="113" t="n">
        <f aca="false">Productivity8</f>
        <v>0</v>
      </c>
      <c r="D9" s="113" t="n">
        <f aca="false">Susceptibility8</f>
        <v>0</v>
      </c>
      <c r="E9" s="113" t="n">
        <f aca="false">Vulnerability8</f>
        <v>3.16227766016838</v>
      </c>
      <c r="F9" s="0" t="str">
        <f aca="false">IF((E9&lt;=1.8),"Bajo",(IF((E9&lt;=2),"Medio",(IF((E9&lt;=2.2),"Alto",IF((E9&gt;=2.2),"Muy Alto"))))))</f>
        <v>Muy Alto</v>
      </c>
      <c r="G9" s="0" t="e">
        <f aca="false">Data8</f>
        <v>#DIV/0!</v>
      </c>
      <c r="H9" s="0" t="e">
        <f aca="false">Pdata8</f>
        <v>#DIV/0!</v>
      </c>
      <c r="I9" s="114" t="e">
        <f aca="false">Sdata8</f>
        <v>#DIV/0!</v>
      </c>
    </row>
    <row r="10" customFormat="false" ht="18" hidden="false" customHeight="false" outlineLevel="0" collapsed="false">
      <c r="A10" s="23" t="n">
        <v>9</v>
      </c>
      <c r="B10" s="112" t="n">
        <f aca="false">Especies!B10</f>
        <v>0</v>
      </c>
      <c r="C10" s="113" t="n">
        <f aca="false">Productivity9</f>
        <v>0</v>
      </c>
      <c r="D10" s="113" t="n">
        <f aca="false">Susceptibility9</f>
        <v>0</v>
      </c>
      <c r="E10" s="113" t="n">
        <f aca="false">Vulnerability9</f>
        <v>3.16227766016838</v>
      </c>
      <c r="F10" s="0" t="str">
        <f aca="false">IF((E10&lt;=1.8),"Bajo",(IF((E10&lt;=2),"Medio",(IF((E10&lt;=2.2),"Alto",IF((E10&gt;=2.2),"Muy Alto"))))))</f>
        <v>Muy Alto</v>
      </c>
      <c r="G10" s="0" t="e">
        <f aca="false">Data9</f>
        <v>#DIV/0!</v>
      </c>
      <c r="H10" s="0" t="e">
        <f aca="false">Pdata9</f>
        <v>#DIV/0!</v>
      </c>
      <c r="I10" s="114" t="e">
        <f aca="false">Sdata9</f>
        <v>#DIV/0!</v>
      </c>
    </row>
    <row r="11" customFormat="false" ht="18" hidden="false" customHeight="false" outlineLevel="0" collapsed="false">
      <c r="A11" s="23" t="n">
        <v>10</v>
      </c>
      <c r="B11" s="112" t="n">
        <f aca="false">Especies!B11</f>
        <v>0</v>
      </c>
      <c r="C11" s="113" t="n">
        <f aca="false">Productivity10</f>
        <v>0</v>
      </c>
      <c r="D11" s="113" t="n">
        <f aca="false">Susceptibility10</f>
        <v>0</v>
      </c>
      <c r="E11" s="113" t="n">
        <f aca="false">Vulnerability10</f>
        <v>3.16227766016838</v>
      </c>
      <c r="F11" s="0" t="str">
        <f aca="false">IF((E11&lt;=1.8),"Bajo",(IF((E11&lt;=2),"Medio",(IF((E11&lt;=2.2),"Alto",IF((E11&gt;=2.2),"Muy Alto"))))))</f>
        <v>Muy Alto</v>
      </c>
      <c r="G11" s="0" t="e">
        <f aca="false">Data10</f>
        <v>#DIV/0!</v>
      </c>
      <c r="H11" s="0" t="e">
        <f aca="false">Pdata10</f>
        <v>#DIV/0!</v>
      </c>
      <c r="I11" s="114" t="e">
        <f aca="false">Sdata10</f>
        <v>#DIV/0!</v>
      </c>
    </row>
    <row r="12" customFormat="false" ht="18" hidden="false" customHeight="false" outlineLevel="0" collapsed="false">
      <c r="A12" s="23" t="n">
        <v>11</v>
      </c>
      <c r="B12" s="112" t="n">
        <f aca="false">Especies!B12</f>
        <v>0</v>
      </c>
      <c r="C12" s="113" t="n">
        <f aca="false">Productivity11</f>
        <v>0</v>
      </c>
      <c r="D12" s="113" t="n">
        <f aca="false">Susceptibility11</f>
        <v>0</v>
      </c>
      <c r="E12" s="113" t="n">
        <f aca="false">Vulnerability11</f>
        <v>3.16227766016838</v>
      </c>
      <c r="F12" s="0" t="str">
        <f aca="false">IF((E12&lt;=1.8),"Bajo",(IF((E12&lt;=2),"Medio",(IF((E12&lt;=2.2),"Alto",IF((E12&gt;=2.2),"Muy Alto"))))))</f>
        <v>Muy Alto</v>
      </c>
      <c r="G12" s="0" t="e">
        <f aca="false">Data11</f>
        <v>#DIV/0!</v>
      </c>
      <c r="H12" s="0" t="e">
        <f aca="false">Pdata11</f>
        <v>#DIV/0!</v>
      </c>
      <c r="I12" s="114" t="e">
        <f aca="false">Sdata11</f>
        <v>#DIV/0!</v>
      </c>
    </row>
    <row r="13" customFormat="false" ht="18" hidden="false" customHeight="false" outlineLevel="0" collapsed="false">
      <c r="A13" s="23" t="n">
        <v>12</v>
      </c>
      <c r="B13" s="112" t="n">
        <f aca="false">Especies!B13</f>
        <v>0</v>
      </c>
      <c r="C13" s="113" t="n">
        <f aca="false">Productivity12</f>
        <v>0</v>
      </c>
      <c r="D13" s="113" t="n">
        <f aca="false">Susceptibility12</f>
        <v>0</v>
      </c>
      <c r="E13" s="113" t="n">
        <f aca="false">Vulnerability12</f>
        <v>3.16227766016838</v>
      </c>
      <c r="F13" s="0" t="str">
        <f aca="false">IF((E13&lt;=1.8),"Bajo",(IF((E13&lt;=2),"Medio",(IF((E13&lt;=2.2),"Alto",IF((E13&gt;=2.2),"Muy Alto"))))))</f>
        <v>Muy Alto</v>
      </c>
      <c r="G13" s="0" t="e">
        <f aca="false">Data12</f>
        <v>#DIV/0!</v>
      </c>
      <c r="H13" s="0" t="e">
        <f aca="false">Pdata12</f>
        <v>#DIV/0!</v>
      </c>
      <c r="I13" s="114" t="e">
        <f aca="false">Sdata12</f>
        <v>#DIV/0!</v>
      </c>
    </row>
    <row r="14" customFormat="false" ht="18" hidden="false" customHeight="false" outlineLevel="0" collapsed="false">
      <c r="A14" s="23" t="n">
        <v>13</v>
      </c>
      <c r="B14" s="112" t="n">
        <f aca="false">Especies!B14</f>
        <v>0</v>
      </c>
      <c r="C14" s="113" t="n">
        <f aca="false">Productivity13</f>
        <v>0</v>
      </c>
      <c r="D14" s="113" t="n">
        <f aca="false">Susceptibility13</f>
        <v>0</v>
      </c>
      <c r="E14" s="113" t="n">
        <f aca="false">Vulnerability13</f>
        <v>3.16227766016838</v>
      </c>
      <c r="F14" s="0" t="str">
        <f aca="false">IF((E14&lt;=1.8),"Bajo",(IF((E14&lt;=2),"Medio",(IF((E14&lt;=2.2),"Alto",IF((E14&gt;=2.2),"Muy Alto"))))))</f>
        <v>Muy Alto</v>
      </c>
      <c r="G14" s="0" t="e">
        <f aca="false">Data13</f>
        <v>#DIV/0!</v>
      </c>
      <c r="H14" s="0" t="e">
        <f aca="false">Pdata13</f>
        <v>#DIV/0!</v>
      </c>
      <c r="I14" s="114" t="e">
        <f aca="false">Sdata13</f>
        <v>#DIV/0!</v>
      </c>
    </row>
    <row r="15" customFormat="false" ht="18" hidden="false" customHeight="false" outlineLevel="0" collapsed="false">
      <c r="A15" s="23" t="n">
        <v>14</v>
      </c>
      <c r="B15" s="112" t="n">
        <f aca="false">Especies!B15</f>
        <v>0</v>
      </c>
      <c r="C15" s="113" t="n">
        <f aca="false">Productivity14</f>
        <v>0</v>
      </c>
      <c r="D15" s="113" t="n">
        <f aca="false">Susceptibility14</f>
        <v>0</v>
      </c>
      <c r="E15" s="113" t="n">
        <f aca="false">Vulnerability14</f>
        <v>3.16227766016838</v>
      </c>
      <c r="F15" s="0" t="str">
        <f aca="false">IF((E15&lt;=1.8),"Bajo",(IF((E15&lt;=2),"Medio",(IF((E15&lt;=2.2),"Alto",IF((E15&gt;=2.2),"Muy Alto"))))))</f>
        <v>Muy Alto</v>
      </c>
      <c r="G15" s="0" t="e">
        <f aca="false">Data14</f>
        <v>#DIV/0!</v>
      </c>
      <c r="H15" s="0" t="e">
        <f aca="false">Pdata14</f>
        <v>#DIV/0!</v>
      </c>
      <c r="I15" s="114" t="e">
        <f aca="false">Sdata14</f>
        <v>#DIV/0!</v>
      </c>
    </row>
    <row r="16" customFormat="false" ht="18" hidden="false" customHeight="false" outlineLevel="0" collapsed="false">
      <c r="A16" s="23" t="n">
        <v>15</v>
      </c>
      <c r="B16" s="112" t="n">
        <f aca="false">Especies!B16</f>
        <v>0</v>
      </c>
      <c r="C16" s="113" t="n">
        <f aca="false">Productivity15</f>
        <v>0</v>
      </c>
      <c r="D16" s="113" t="n">
        <f aca="false">Susceptibility15</f>
        <v>0</v>
      </c>
      <c r="E16" s="113" t="n">
        <f aca="false">Vulnerability15</f>
        <v>3.16227766016838</v>
      </c>
      <c r="F16" s="0" t="str">
        <f aca="false">IF((E16&lt;=1.8),"Bajo",(IF((E16&lt;=2),"Medio",(IF((E16&lt;=2.2),"Alto",IF((E16&gt;=2.2),"Muy Alto"))))))</f>
        <v>Muy Alto</v>
      </c>
      <c r="G16" s="0" t="e">
        <f aca="false">Data15</f>
        <v>#DIV/0!</v>
      </c>
      <c r="H16" s="0" t="e">
        <f aca="false">Pdata15</f>
        <v>#DIV/0!</v>
      </c>
      <c r="I16" s="114" t="e">
        <f aca="false">Sdata15</f>
        <v>#DIV/0!</v>
      </c>
    </row>
    <row r="17" customFormat="false" ht="18" hidden="false" customHeight="false" outlineLevel="0" collapsed="false">
      <c r="A17" s="23" t="n">
        <v>16</v>
      </c>
      <c r="B17" s="112" t="n">
        <f aca="false">Especies!B17</f>
        <v>0</v>
      </c>
      <c r="C17" s="113" t="n">
        <f aca="false">Productivity16</f>
        <v>0</v>
      </c>
      <c r="D17" s="113" t="n">
        <f aca="false">Susceptibility16</f>
        <v>0</v>
      </c>
      <c r="E17" s="113" t="n">
        <f aca="false">Vulnerability16</f>
        <v>3.16227766016838</v>
      </c>
      <c r="F17" s="0" t="str">
        <f aca="false">IF((E17&lt;=1.8),"Bajo",(IF((E17&lt;=2),"Medio",(IF((E17&lt;=2.2),"Alto",IF((E17&gt;=2.2),"Muy Alto"))))))</f>
        <v>Muy Alto</v>
      </c>
      <c r="G17" s="0" t="e">
        <f aca="false">Data16</f>
        <v>#DIV/0!</v>
      </c>
      <c r="H17" s="0" t="e">
        <f aca="false">Pdata16</f>
        <v>#DIV/0!</v>
      </c>
      <c r="I17" s="114" t="e">
        <f aca="false">Sdata16</f>
        <v>#DIV/0!</v>
      </c>
    </row>
    <row r="18" customFormat="false" ht="18" hidden="false" customHeight="false" outlineLevel="0" collapsed="false">
      <c r="A18" s="23" t="n">
        <v>17</v>
      </c>
      <c r="B18" s="112" t="n">
        <f aca="false">Especies!B18</f>
        <v>0</v>
      </c>
      <c r="C18" s="113" t="n">
        <f aca="false">Productivity17</f>
        <v>0</v>
      </c>
      <c r="D18" s="113" t="n">
        <f aca="false">Susceptibility17</f>
        <v>0</v>
      </c>
      <c r="E18" s="113" t="n">
        <f aca="false">Vulnerability17</f>
        <v>3.16227766016838</v>
      </c>
      <c r="F18" s="0" t="str">
        <f aca="false">IF((E18&lt;=1.8),"Bajo",(IF((E18&lt;=2),"Medio",(IF((E18&lt;=2.2),"Alto",IF((E18&gt;=2.2),"Muy Alto"))))))</f>
        <v>Muy Alto</v>
      </c>
      <c r="G18" s="0" t="e">
        <f aca="false">Data17</f>
        <v>#DIV/0!</v>
      </c>
      <c r="H18" s="0" t="e">
        <f aca="false">Pdata17</f>
        <v>#DIV/0!</v>
      </c>
      <c r="I18" s="114" t="e">
        <f aca="false">Sdata17</f>
        <v>#DIV/0!</v>
      </c>
    </row>
    <row r="19" customFormat="false" ht="18" hidden="false" customHeight="false" outlineLevel="0" collapsed="false">
      <c r="A19" s="23" t="n">
        <v>18</v>
      </c>
      <c r="B19" s="112" t="n">
        <f aca="false">Especies!B19</f>
        <v>0</v>
      </c>
      <c r="C19" s="113" t="n">
        <f aca="false">Productivity18</f>
        <v>0</v>
      </c>
      <c r="D19" s="113" t="n">
        <f aca="false">Susceptibility18</f>
        <v>0</v>
      </c>
      <c r="E19" s="113" t="n">
        <f aca="false">Vulnerability18</f>
        <v>3.16227766016838</v>
      </c>
      <c r="F19" s="0" t="str">
        <f aca="false">IF((E19&lt;=1.8),"Bajo",(IF((E19&lt;=2),"Medio",(IF((E19&lt;=2.2),"Alto",IF((E19&gt;=2.2),"Muy Alto"))))))</f>
        <v>Muy Alto</v>
      </c>
      <c r="G19" s="0" t="e">
        <f aca="false">Data18</f>
        <v>#DIV/0!</v>
      </c>
      <c r="H19" s="0" t="e">
        <f aca="false">Pdata18</f>
        <v>#DIV/0!</v>
      </c>
      <c r="I19" s="114" t="e">
        <f aca="false">Sdata18</f>
        <v>#DIV/0!</v>
      </c>
    </row>
    <row r="20" customFormat="false" ht="18" hidden="false" customHeight="false" outlineLevel="0" collapsed="false">
      <c r="A20" s="23" t="n">
        <v>19</v>
      </c>
      <c r="B20" s="112" t="n">
        <f aca="false">Especies!B20</f>
        <v>0</v>
      </c>
      <c r="C20" s="113" t="n">
        <f aca="false">Productivity19</f>
        <v>0</v>
      </c>
      <c r="D20" s="113" t="n">
        <f aca="false">Susceptibility19</f>
        <v>0</v>
      </c>
      <c r="E20" s="113" t="n">
        <f aca="false">Vulnerability19</f>
        <v>3.16227766016838</v>
      </c>
      <c r="F20" s="0" t="str">
        <f aca="false">IF((E20&lt;=1.8),"Bajo",(IF((E20&lt;=2),"Medio",(IF((E20&lt;=2.2),"Alto",IF((E20&gt;=2.2),"Muy Alto"))))))</f>
        <v>Muy Alto</v>
      </c>
      <c r="G20" s="0" t="e">
        <f aca="false">Data19</f>
        <v>#DIV/0!</v>
      </c>
      <c r="H20" s="0" t="e">
        <f aca="false">Pdata19</f>
        <v>#DIV/0!</v>
      </c>
      <c r="I20" s="114" t="e">
        <f aca="false">Sdata19</f>
        <v>#DIV/0!</v>
      </c>
    </row>
    <row r="21" customFormat="false" ht="18" hidden="false" customHeight="false" outlineLevel="0" collapsed="false">
      <c r="A21" s="23" t="n">
        <v>20</v>
      </c>
      <c r="B21" s="112" t="n">
        <f aca="false">Especies!B21</f>
        <v>0</v>
      </c>
      <c r="C21" s="113" t="n">
        <f aca="false">Productivity20</f>
        <v>0</v>
      </c>
      <c r="D21" s="113" t="n">
        <f aca="false">Susceptibility20</f>
        <v>0</v>
      </c>
      <c r="E21" s="113" t="n">
        <f aca="false">Vulnerability20</f>
        <v>3.16227766016838</v>
      </c>
      <c r="F21" s="0" t="str">
        <f aca="false">IF((E21&lt;=1.8),"Bajo",(IF((E21&lt;=2),"Medio",(IF((E21&lt;=2.2),"Alto",IF((E21&gt;=2.2),"Muy Alto"))))))</f>
        <v>Muy Alto</v>
      </c>
      <c r="G21" s="0" t="e">
        <f aca="false">Data20</f>
        <v>#DIV/0!</v>
      </c>
      <c r="H21" s="0" t="e">
        <f aca="false">Pdata20</f>
        <v>#DIV/0!</v>
      </c>
      <c r="I21" s="114" t="e">
        <f aca="false">Sdata20</f>
        <v>#DIV/0!</v>
      </c>
    </row>
    <row r="22" customFormat="false" ht="18" hidden="false" customHeight="false" outlineLevel="0" collapsed="false">
      <c r="A22" s="23" t="n">
        <v>21</v>
      </c>
      <c r="B22" s="112" t="n">
        <f aca="false">Especies!B22</f>
        <v>0</v>
      </c>
      <c r="C22" s="113" t="n">
        <f aca="false">Productivity21</f>
        <v>0</v>
      </c>
      <c r="D22" s="113" t="n">
        <f aca="false">Susceptibility21</f>
        <v>0</v>
      </c>
      <c r="E22" s="113" t="n">
        <f aca="false">Vulnerability21</f>
        <v>3.16227766016838</v>
      </c>
      <c r="F22" s="0" t="str">
        <f aca="false">IF((E22&lt;=1.8),"Bajo",(IF((E22&lt;=2),"Medio",(IF((E22&lt;=2.2),"Alto",IF((E22&gt;=2.2),"Muy Alto"))))))</f>
        <v>Muy Alto</v>
      </c>
      <c r="G22" s="0" t="e">
        <f aca="false">Data21</f>
        <v>#DIV/0!</v>
      </c>
      <c r="H22" s="0" t="e">
        <f aca="false">Pdata21</f>
        <v>#DIV/0!</v>
      </c>
      <c r="I22" s="114" t="e">
        <f aca="false">Sdata21</f>
        <v>#DIV/0!</v>
      </c>
    </row>
    <row r="23" customFormat="false" ht="18" hidden="false" customHeight="false" outlineLevel="0" collapsed="false">
      <c r="A23" s="23" t="n">
        <v>22</v>
      </c>
      <c r="B23" s="112" t="n">
        <f aca="false">Especies!B23</f>
        <v>0</v>
      </c>
      <c r="C23" s="113" t="n">
        <f aca="false">Productivity22</f>
        <v>0</v>
      </c>
      <c r="D23" s="113" t="n">
        <f aca="false">Susceptibility22</f>
        <v>0</v>
      </c>
      <c r="E23" s="113" t="n">
        <f aca="false">Vulnerability22</f>
        <v>3.16227766016838</v>
      </c>
      <c r="F23" s="0" t="str">
        <f aca="false">IF((E23&lt;=1.8),"Bajo",(IF((E23&lt;=2),"Medio",(IF((E23&lt;=2.2),"Alto",IF((E23&gt;=2.2),"Muy Alto"))))))</f>
        <v>Muy Alto</v>
      </c>
      <c r="G23" s="0" t="e">
        <f aca="false">Data22</f>
        <v>#DIV/0!</v>
      </c>
      <c r="H23" s="0" t="e">
        <f aca="false">Pdata22</f>
        <v>#DIV/0!</v>
      </c>
      <c r="I23" s="114" t="e">
        <f aca="false">Sdata22</f>
        <v>#DIV/0!</v>
      </c>
    </row>
    <row r="24" customFormat="false" ht="18" hidden="false" customHeight="false" outlineLevel="0" collapsed="false">
      <c r="A24" s="23" t="n">
        <v>23</v>
      </c>
      <c r="B24" s="112" t="n">
        <f aca="false">Especies!B24</f>
        <v>0</v>
      </c>
      <c r="C24" s="113" t="n">
        <f aca="false">Productivity23</f>
        <v>0</v>
      </c>
      <c r="D24" s="113" t="n">
        <f aca="false">Susceptibility23</f>
        <v>0</v>
      </c>
      <c r="E24" s="113" t="n">
        <f aca="false">Vulnerability23</f>
        <v>3.16227766016838</v>
      </c>
      <c r="F24" s="0" t="str">
        <f aca="false">IF((E24&lt;=1.8),"Bajo",(IF((E24&lt;=2),"Medio",(IF((E24&lt;=2.2),"Alto",IF((E24&gt;=2.2),"Muy Alto"))))))</f>
        <v>Muy Alto</v>
      </c>
      <c r="G24" s="0" t="e">
        <f aca="false">Data23</f>
        <v>#DIV/0!</v>
      </c>
      <c r="H24" s="0" t="e">
        <f aca="false">Pdata23</f>
        <v>#DIV/0!</v>
      </c>
      <c r="I24" s="114" t="e">
        <f aca="false">Sdata23</f>
        <v>#DIV/0!</v>
      </c>
    </row>
    <row r="25" customFormat="false" ht="18" hidden="false" customHeight="false" outlineLevel="0" collapsed="false">
      <c r="A25" s="23" t="n">
        <v>24</v>
      </c>
      <c r="B25" s="112" t="n">
        <f aca="false">Especies!B25</f>
        <v>0</v>
      </c>
      <c r="C25" s="113" t="n">
        <f aca="false">Productivity24</f>
        <v>0</v>
      </c>
      <c r="D25" s="113" t="n">
        <f aca="false">Susceptibility24</f>
        <v>0</v>
      </c>
      <c r="E25" s="113" t="n">
        <f aca="false">Vulnerability24</f>
        <v>3.16227766016838</v>
      </c>
      <c r="F25" s="0" t="str">
        <f aca="false">IF((E25&lt;=1.8),"Bajo",(IF((E25&lt;=2),"Medio",(IF((E25&lt;=2.2),"Alto",IF((E25&gt;=2.2),"Muy Alto"))))))</f>
        <v>Muy Alto</v>
      </c>
      <c r="G25" s="0" t="e">
        <f aca="false">Data24</f>
        <v>#DIV/0!</v>
      </c>
      <c r="H25" s="0" t="e">
        <f aca="false">Pdata24</f>
        <v>#DIV/0!</v>
      </c>
      <c r="I25" s="114" t="e">
        <f aca="false">Sdata24</f>
        <v>#DIV/0!</v>
      </c>
    </row>
    <row r="26" customFormat="false" ht="18" hidden="false" customHeight="false" outlineLevel="0" collapsed="false">
      <c r="A26" s="23" t="n">
        <v>25</v>
      </c>
      <c r="B26" s="112" t="n">
        <f aca="false">Especies!B26</f>
        <v>0</v>
      </c>
      <c r="C26" s="113" t="n">
        <f aca="false">productivity25</f>
        <v>0</v>
      </c>
      <c r="D26" s="113" t="n">
        <f aca="false">Susceptibility25</f>
        <v>0</v>
      </c>
      <c r="E26" s="113" t="n">
        <f aca="false">Vulnerability25</f>
        <v>3.16227766016838</v>
      </c>
      <c r="F26" s="0" t="str">
        <f aca="false">IF((E26&lt;=1.8),"Bajo",(IF((E26&lt;=2),"Medio",(IF((E26&lt;=2.2),"Alto",IF((E26&gt;=2.2),"Muy Alto"))))))</f>
        <v>Muy Alto</v>
      </c>
      <c r="G26" s="0" t="e">
        <f aca="false">Data25</f>
        <v>#DIV/0!</v>
      </c>
      <c r="H26" s="0" t="e">
        <f aca="false">Pdata25</f>
        <v>#DIV/0!</v>
      </c>
      <c r="I26" s="114" t="e">
        <f aca="false">Sdata25</f>
        <v>#DIV/0!</v>
      </c>
    </row>
    <row r="27" customFormat="false" ht="18" hidden="false" customHeight="false" outlineLevel="0" collapsed="false">
      <c r="A27" s="23" t="n">
        <v>26</v>
      </c>
      <c r="B27" s="112" t="n">
        <f aca="false">Especies!B27</f>
        <v>0</v>
      </c>
      <c r="C27" s="113" t="n">
        <f aca="false">productivity26</f>
        <v>0</v>
      </c>
      <c r="D27" s="113" t="n">
        <f aca="false">susceptibility26</f>
        <v>0</v>
      </c>
      <c r="E27" s="113" t="n">
        <f aca="false">Vulnerability26</f>
        <v>3.16227766016838</v>
      </c>
      <c r="F27" s="0" t="str">
        <f aca="false">IF((E27&lt;=1.8),"Bajo",(IF((E27&lt;=2),"Medio",(IF((E27&lt;=2.2),"Alto",IF((E27&gt;=2.2),"Muy Alto"))))))</f>
        <v>Muy Alto</v>
      </c>
      <c r="G27" s="0" t="e">
        <f aca="false">Data26</f>
        <v>#DIV/0!</v>
      </c>
      <c r="H27" s="0" t="e">
        <f aca="false">Pdata26</f>
        <v>#DIV/0!</v>
      </c>
      <c r="I27" s="114" t="e">
        <f aca="false">Sdata26</f>
        <v>#DIV/0!</v>
      </c>
    </row>
    <row r="28" customFormat="false" ht="18" hidden="false" customHeight="false" outlineLevel="0" collapsed="false">
      <c r="A28" s="23" t="n">
        <v>27</v>
      </c>
      <c r="B28" s="112" t="n">
        <f aca="false">Especies!B28</f>
        <v>0</v>
      </c>
      <c r="C28" s="113" t="n">
        <f aca="false">Productivity27</f>
        <v>0</v>
      </c>
      <c r="D28" s="113" t="n">
        <f aca="false">Susceptibility27</f>
        <v>0</v>
      </c>
      <c r="E28" s="113" t="n">
        <f aca="false">Vulnerability27</f>
        <v>3.16227766016838</v>
      </c>
      <c r="F28" s="0" t="str">
        <f aca="false">IF((E28&lt;=1.8),"Bajo",(IF((E28&lt;=2),"Medio",(IF((E28&lt;=2.2),"Alto",IF((E28&gt;=2.2),"Muy Alto"))))))</f>
        <v>Muy Alto</v>
      </c>
      <c r="G28" s="0" t="e">
        <f aca="false">Data27</f>
        <v>#DIV/0!</v>
      </c>
      <c r="H28" s="0" t="e">
        <f aca="false">Pdata27</f>
        <v>#DIV/0!</v>
      </c>
      <c r="I28" s="114" t="e">
        <f aca="false">Sdata27</f>
        <v>#DIV/0!</v>
      </c>
    </row>
    <row r="29" customFormat="false" ht="18" hidden="false" customHeight="false" outlineLevel="0" collapsed="false">
      <c r="A29" s="23" t="n">
        <v>28</v>
      </c>
      <c r="B29" s="112" t="n">
        <f aca="false">Especies!B29</f>
        <v>0</v>
      </c>
      <c r="C29" s="113" t="n">
        <f aca="false">Productivity28</f>
        <v>0</v>
      </c>
      <c r="D29" s="113" t="n">
        <f aca="false">Susceptibility28</f>
        <v>0</v>
      </c>
      <c r="E29" s="113" t="n">
        <f aca="false">Vulnerability28</f>
        <v>3.16227766016838</v>
      </c>
      <c r="F29" s="0" t="str">
        <f aca="false">IF((E29&lt;=1.8),"Bajo",(IF((E29&lt;=2),"Medio",(IF((E29&lt;=2.2),"Alto",IF((E29&gt;=2.2),"Muy Alto"))))))</f>
        <v>Muy Alto</v>
      </c>
      <c r="G29" s="0" t="e">
        <f aca="false">Data28</f>
        <v>#DIV/0!</v>
      </c>
      <c r="H29" s="0" t="e">
        <f aca="false">Pdata28</f>
        <v>#DIV/0!</v>
      </c>
      <c r="I29" s="114" t="e">
        <f aca="false">Sdata28</f>
        <v>#DIV/0!</v>
      </c>
    </row>
    <row r="30" customFormat="false" ht="18" hidden="false" customHeight="false" outlineLevel="0" collapsed="false">
      <c r="A30" s="23" t="n">
        <v>29</v>
      </c>
      <c r="B30" s="112" t="n">
        <f aca="false">Especies!B30</f>
        <v>0</v>
      </c>
      <c r="C30" s="113" t="n">
        <f aca="false">Productivity29</f>
        <v>0</v>
      </c>
      <c r="D30" s="113" t="n">
        <f aca="false">Susceptibility29</f>
        <v>0</v>
      </c>
      <c r="E30" s="113" t="n">
        <f aca="false">Vulnerability29</f>
        <v>3.16227766016838</v>
      </c>
      <c r="F30" s="0" t="str">
        <f aca="false">IF((E30&lt;=1.8),"Bajo",(IF((E30&lt;=2),"Medio",(IF((E30&lt;=2.2),"Alto",IF((E30&gt;=2.2),"Muy Alto"))))))</f>
        <v>Muy Alto</v>
      </c>
      <c r="G30" s="0" t="e">
        <f aca="false">Data29</f>
        <v>#DIV/0!</v>
      </c>
      <c r="H30" s="0" t="e">
        <f aca="false">Pdata29</f>
        <v>#DIV/0!</v>
      </c>
      <c r="I30" s="114" t="e">
        <f aca="false">Sdata29</f>
        <v>#DIV/0!</v>
      </c>
    </row>
    <row r="31" customFormat="false" ht="18" hidden="false" customHeight="false" outlineLevel="0" collapsed="false">
      <c r="A31" s="23" t="n">
        <v>30</v>
      </c>
      <c r="B31" s="112" t="n">
        <f aca="false">Especies!B31</f>
        <v>0</v>
      </c>
      <c r="C31" s="113" t="n">
        <f aca="false">Productivity30</f>
        <v>0</v>
      </c>
      <c r="D31" s="113" t="n">
        <f aca="false">Susceptibility30</f>
        <v>0</v>
      </c>
      <c r="E31" s="113" t="n">
        <f aca="false">Vulnerability30</f>
        <v>3.16227766016838</v>
      </c>
      <c r="F31" s="0" t="str">
        <f aca="false">IF((E31&lt;=1.8),"Bajo",(IF((E31&lt;=2),"Medio",(IF((E31&lt;=2.2),"Alto",IF((E31&gt;=2.2),"Muy Alto"))))))</f>
        <v>Muy Alto</v>
      </c>
      <c r="G31" s="0" t="e">
        <f aca="false">Data30</f>
        <v>#DIV/0!</v>
      </c>
      <c r="H31" s="0" t="e">
        <f aca="false">Pdata30</f>
        <v>#DIV/0!</v>
      </c>
      <c r="I31" s="114" t="e">
        <f aca="false">Sdata30</f>
        <v>#DIV/0!</v>
      </c>
    </row>
    <row r="32" customFormat="false" ht="18" hidden="false" customHeight="false" outlineLevel="0" collapsed="false">
      <c r="A32" s="23" t="n">
        <v>31</v>
      </c>
      <c r="B32" s="112" t="n">
        <f aca="false">Especies!B32</f>
        <v>0</v>
      </c>
      <c r="C32" s="113" t="n">
        <f aca="false">Productivity31</f>
        <v>0</v>
      </c>
      <c r="D32" s="113" t="n">
        <f aca="false">Susceptibility31</f>
        <v>0</v>
      </c>
      <c r="E32" s="113" t="n">
        <f aca="false">Vulnerability31</f>
        <v>3.16227766016838</v>
      </c>
      <c r="F32" s="0" t="str">
        <f aca="false">IF((E32&lt;=1.8),"Bajo",(IF((E32&lt;=2),"Medio",(IF((E32&lt;=2.2),"Alto",IF((E32&gt;=2.2),"Muy Alto"))))))</f>
        <v>Muy Alto</v>
      </c>
      <c r="G32" s="0" t="e">
        <f aca="false">Data31</f>
        <v>#DIV/0!</v>
      </c>
      <c r="H32" s="0" t="e">
        <f aca="false">Pdata31</f>
        <v>#DIV/0!</v>
      </c>
      <c r="I32" s="114" t="e">
        <f aca="false">Sdata31</f>
        <v>#DIV/0!</v>
      </c>
    </row>
    <row r="33" customFormat="false" ht="18" hidden="false" customHeight="false" outlineLevel="0" collapsed="false">
      <c r="A33" s="23" t="n">
        <v>32</v>
      </c>
      <c r="B33" s="112" t="n">
        <f aca="false">Especies!B33</f>
        <v>0</v>
      </c>
      <c r="C33" s="113" t="n">
        <f aca="false">Productivity32</f>
        <v>0</v>
      </c>
      <c r="D33" s="113" t="n">
        <f aca="false">Susceptibility32</f>
        <v>0</v>
      </c>
      <c r="E33" s="113" t="n">
        <f aca="false">Vulnerability32</f>
        <v>3.16227766016838</v>
      </c>
      <c r="F33" s="0" t="str">
        <f aca="false">IF((E33&lt;=1.8),"Bajo",(IF((E33&lt;=2),"Medio",(IF((E33&lt;=2.2),"Alto",IF((E33&gt;=2.2),"Muy Alto"))))))</f>
        <v>Muy Alto</v>
      </c>
      <c r="G33" s="0" t="e">
        <f aca="false">Data32</f>
        <v>#DIV/0!</v>
      </c>
      <c r="H33" s="0" t="e">
        <f aca="false">Pdata32</f>
        <v>#DIV/0!</v>
      </c>
      <c r="I33" s="114" t="e">
        <f aca="false">Sdata32</f>
        <v>#DIV/0!</v>
      </c>
    </row>
    <row r="34" customFormat="false" ht="18" hidden="false" customHeight="false" outlineLevel="0" collapsed="false">
      <c r="A34" s="23" t="n">
        <v>33</v>
      </c>
      <c r="B34" s="112" t="n">
        <f aca="false">Especies!B34</f>
        <v>0</v>
      </c>
      <c r="C34" s="113" t="n">
        <f aca="false">Productivity33</f>
        <v>0</v>
      </c>
      <c r="D34" s="113" t="n">
        <f aca="false">Susceptibility33</f>
        <v>0</v>
      </c>
      <c r="E34" s="113" t="n">
        <f aca="false">Vulnerability33</f>
        <v>3.16227766016838</v>
      </c>
      <c r="F34" s="0" t="str">
        <f aca="false">IF((E34&lt;=1.8),"Bajo",(IF((E34&lt;=2),"Medio",(IF((E34&lt;=2.2),"Alto",IF((E34&gt;=2.2),"Muy Alto"))))))</f>
        <v>Muy Alto</v>
      </c>
      <c r="G34" s="0" t="e">
        <f aca="false">Data33</f>
        <v>#DIV/0!</v>
      </c>
      <c r="H34" s="0" t="e">
        <f aca="false">Pdata33</f>
        <v>#DIV/0!</v>
      </c>
      <c r="I34" s="114" t="e">
        <f aca="false">Sdata33</f>
        <v>#DIV/0!</v>
      </c>
    </row>
    <row r="35" customFormat="false" ht="18" hidden="false" customHeight="false" outlineLevel="0" collapsed="false">
      <c r="A35" s="23" t="n">
        <v>34</v>
      </c>
      <c r="B35" s="112" t="n">
        <f aca="false">Especies!B35</f>
        <v>0</v>
      </c>
      <c r="C35" s="113" t="n">
        <f aca="false">Productivity34</f>
        <v>0</v>
      </c>
      <c r="D35" s="113" t="n">
        <f aca="false">Susceptibility34</f>
        <v>0</v>
      </c>
      <c r="E35" s="113" t="n">
        <f aca="false">Vulnerability34</f>
        <v>3.16227766016838</v>
      </c>
      <c r="F35" s="0" t="str">
        <f aca="false">IF((E35&lt;=1.8),"Bajo",(IF((E35&lt;=2),"Medio",(IF((E35&lt;=2.2),"Alto",IF((E35&gt;=2.2),"Muy Alto"))))))</f>
        <v>Muy Alto</v>
      </c>
      <c r="G35" s="0" t="e">
        <f aca="false">Data34</f>
        <v>#DIV/0!</v>
      </c>
      <c r="H35" s="0" t="e">
        <f aca="false">Pdata34</f>
        <v>#DIV/0!</v>
      </c>
      <c r="I35" s="114" t="e">
        <f aca="false">Sdata34</f>
        <v>#DIV/0!</v>
      </c>
    </row>
    <row r="36" customFormat="false" ht="18" hidden="false" customHeight="false" outlineLevel="0" collapsed="false">
      <c r="A36" s="23" t="n">
        <v>35</v>
      </c>
      <c r="B36" s="112" t="n">
        <f aca="false">Especies!B36</f>
        <v>0</v>
      </c>
      <c r="C36" s="113" t="n">
        <f aca="false">Productivity35</f>
        <v>0</v>
      </c>
      <c r="D36" s="113" t="n">
        <f aca="false">Susceptibility35</f>
        <v>0</v>
      </c>
      <c r="E36" s="113" t="n">
        <f aca="false">Vulnerability35</f>
        <v>3.16227766016838</v>
      </c>
      <c r="F36" s="0" t="str">
        <f aca="false">IF((E36&lt;=1.8),"Bajo",(IF((E36&lt;=2),"Medio",(IF((E36&lt;=2.2),"Alto",IF((E36&gt;=2.2),"Muy Alto"))))))</f>
        <v>Muy Alto</v>
      </c>
      <c r="G36" s="0" t="e">
        <f aca="false">Data35</f>
        <v>#DIV/0!</v>
      </c>
      <c r="H36" s="0" t="e">
        <f aca="false">Pdata35</f>
        <v>#DIV/0!</v>
      </c>
      <c r="I36" s="114" t="e">
        <f aca="false">Sdata35</f>
        <v>#DIV/0!</v>
      </c>
    </row>
    <row r="37" customFormat="false" ht="21.75" hidden="false" customHeight="true" outlineLevel="0" collapsed="false">
      <c r="A37" s="23" t="n">
        <v>36</v>
      </c>
      <c r="B37" s="112" t="n">
        <f aca="false">Especies!B37</f>
        <v>0</v>
      </c>
      <c r="C37" s="113" t="n">
        <f aca="false">Productivity36</f>
        <v>0</v>
      </c>
      <c r="D37" s="113" t="n">
        <f aca="false">Susceptibility36</f>
        <v>0</v>
      </c>
      <c r="E37" s="113" t="n">
        <f aca="false">Vulnerability36</f>
        <v>3.16227766016838</v>
      </c>
      <c r="F37" s="0" t="str">
        <f aca="false">IF((E37&lt;=1.8),"Bajo",(IF((E37&lt;=2),"Medio",(IF((E37&lt;=2.2),"Alto",IF((E37&gt;=2.2),"Muy Alto"))))))</f>
        <v>Muy Alto</v>
      </c>
      <c r="G37" s="0" t="e">
        <f aca="false">Data36</f>
        <v>#DIV/0!</v>
      </c>
      <c r="H37" s="0" t="e">
        <f aca="false">Pdata36</f>
        <v>#DIV/0!</v>
      </c>
      <c r="I37" s="114" t="e">
        <f aca="false">Sdata36</f>
        <v>#DIV/0!</v>
      </c>
    </row>
    <row r="38" customFormat="false" ht="21.75" hidden="false" customHeight="true" outlineLevel="0" collapsed="false">
      <c r="A38" s="23" t="n">
        <v>37</v>
      </c>
      <c r="B38" s="112" t="n">
        <f aca="false">Especies!B38</f>
        <v>0</v>
      </c>
      <c r="C38" s="113" t="n">
        <f aca="false">Productivity37</f>
        <v>0</v>
      </c>
      <c r="D38" s="113" t="n">
        <f aca="false">Susceptibility37</f>
        <v>0</v>
      </c>
      <c r="E38" s="113" t="n">
        <f aca="false">Vulnerability37</f>
        <v>3.16227766016838</v>
      </c>
      <c r="F38" s="0" t="str">
        <f aca="false">IF((E38&lt;=1.8),"Bajo",(IF((E38&lt;=2),"Medio",(IF((E38&lt;=2.2),"Alto",IF((E38&gt;=2.2),"Muy Alto"))))))</f>
        <v>Muy Alto</v>
      </c>
      <c r="G38" s="0" t="e">
        <f aca="false">Data37</f>
        <v>#DIV/0!</v>
      </c>
      <c r="H38" s="0" t="e">
        <f aca="false">Pdata37</f>
        <v>#DIV/0!</v>
      </c>
      <c r="I38" s="114" t="e">
        <f aca="false">Sdata37</f>
        <v>#DIV/0!</v>
      </c>
    </row>
    <row r="39" customFormat="false" ht="21.75" hidden="false" customHeight="true" outlineLevel="0" collapsed="false">
      <c r="A39" s="23" t="n">
        <v>38</v>
      </c>
      <c r="B39" s="112" t="n">
        <f aca="false">Especies!B39</f>
        <v>0</v>
      </c>
      <c r="C39" s="113" t="n">
        <f aca="false">Productivity38</f>
        <v>0</v>
      </c>
      <c r="D39" s="113" t="n">
        <f aca="false">Susceptibility38</f>
        <v>0</v>
      </c>
      <c r="E39" s="113" t="n">
        <f aca="false">Vulnerability38</f>
        <v>3.16227766016838</v>
      </c>
      <c r="F39" s="0" t="str">
        <f aca="false">IF((E39&lt;=1.8),"Bajo",(IF((E39&lt;=2),"Medio",(IF((E39&lt;=2.2),"Alto",IF((E39&gt;=2.2),"Muy Alto"))))))</f>
        <v>Muy Alto</v>
      </c>
      <c r="G39" s="0" t="e">
        <f aca="false">Data38</f>
        <v>#DIV/0!</v>
      </c>
      <c r="H39" s="0" t="e">
        <f aca="false">Pdata38</f>
        <v>#DIV/0!</v>
      </c>
      <c r="I39" s="114" t="e">
        <f aca="false">Sdata38</f>
        <v>#DIV/0!</v>
      </c>
    </row>
    <row r="40" customFormat="false" ht="21.75" hidden="false" customHeight="true" outlineLevel="0" collapsed="false">
      <c r="A40" s="23" t="n">
        <v>39</v>
      </c>
      <c r="B40" s="112" t="n">
        <f aca="false">Especies!B40</f>
        <v>0</v>
      </c>
      <c r="C40" s="113" t="n">
        <f aca="false">Productivity39</f>
        <v>0</v>
      </c>
      <c r="D40" s="113" t="n">
        <f aca="false">Susceptibility39</f>
        <v>0</v>
      </c>
      <c r="E40" s="113" t="n">
        <f aca="false">Vulnerability39</f>
        <v>3.16227766016838</v>
      </c>
      <c r="F40" s="0" t="str">
        <f aca="false">IF((E40&lt;=1.8),"Bajo",(IF((E40&lt;=2),"Medio",(IF((E40&lt;=2.2),"Alto",IF((E40&gt;=2.2),"Muy Alto"))))))</f>
        <v>Muy Alto</v>
      </c>
      <c r="G40" s="0" t="e">
        <f aca="false">Data39</f>
        <v>#DIV/0!</v>
      </c>
      <c r="H40" s="0" t="e">
        <f aca="false">Pdata39</f>
        <v>#DIV/0!</v>
      </c>
      <c r="I40" s="114" t="e">
        <f aca="false">Sdata39</f>
        <v>#DIV/0!</v>
      </c>
    </row>
    <row r="41" customFormat="false" ht="49.5" hidden="false" customHeight="true" outlineLevel="0" collapsed="false">
      <c r="A41" s="23" t="n">
        <v>40</v>
      </c>
      <c r="B41" s="112" t="n">
        <f aca="false">Especies!B41</f>
        <v>0</v>
      </c>
      <c r="C41" s="113" t="n">
        <f aca="false">Productivity40</f>
        <v>0</v>
      </c>
      <c r="D41" s="113" t="n">
        <f aca="false">Susceptibility40</f>
        <v>0</v>
      </c>
      <c r="E41" s="113" t="n">
        <f aca="false">Vulnerability40</f>
        <v>3.16227766016838</v>
      </c>
      <c r="F41" s="0" t="str">
        <f aca="false">IF((E41&lt;=1.8),"Bajo",(IF((E41&lt;=2),"Medio",(IF((E41&lt;=2.2),"Alto",IF((E41&gt;=2.2),"Muy Alto"))))))</f>
        <v>Muy Alto</v>
      </c>
      <c r="G41" s="0" t="e">
        <f aca="false">Data40</f>
        <v>#DIV/0!</v>
      </c>
      <c r="H41" s="0" t="e">
        <f aca="false">Pdata40</f>
        <v>#DIV/0!</v>
      </c>
      <c r="I41" s="114" t="e">
        <f aca="false">Sdata40</f>
        <v>#DIV/0!</v>
      </c>
      <c r="K41" s="51" t="s">
        <v>206</v>
      </c>
      <c r="L41" s="51" t="s">
        <v>245</v>
      </c>
      <c r="M41" s="51" t="s">
        <v>246</v>
      </c>
    </row>
    <row r="42" customFormat="false" ht="49.5" hidden="false" customHeight="true" outlineLevel="0" collapsed="false">
      <c r="A42" s="23" t="n">
        <v>41</v>
      </c>
      <c r="B42" s="112" t="n">
        <f aca="false">Especies!B42</f>
        <v>0</v>
      </c>
      <c r="C42" s="113" t="n">
        <f aca="false">Productivity41</f>
        <v>0</v>
      </c>
      <c r="D42" s="113" t="n">
        <f aca="false">Susceptibility41</f>
        <v>0</v>
      </c>
      <c r="E42" s="113" t="n">
        <f aca="false">Vulnerability41</f>
        <v>3.16227766016838</v>
      </c>
      <c r="F42" s="0" t="str">
        <f aca="false">IF((E42&lt;=1.8),"Bajo",(IF((E42&lt;=2),"Medio",(IF((E42&lt;=2.2),"Alto",IF((E42&gt;=2.2),"Muy Alto"))))))</f>
        <v>Muy Alto</v>
      </c>
      <c r="G42" s="0" t="e">
        <f aca="false">Data41</f>
        <v>#DIV/0!</v>
      </c>
      <c r="H42" s="0" t="e">
        <f aca="false">Pdata41</f>
        <v>#DIV/0!</v>
      </c>
      <c r="I42" s="114" t="e">
        <f aca="false">Sdata41</f>
        <v>#DIV/0!</v>
      </c>
      <c r="K42" s="127" t="n">
        <v>1</v>
      </c>
      <c r="L42" s="127" t="s">
        <v>247</v>
      </c>
      <c r="M42" s="128" t="s">
        <v>248</v>
      </c>
    </row>
    <row r="43" customFormat="false" ht="49.5" hidden="false" customHeight="true" outlineLevel="0" collapsed="false">
      <c r="A43" s="23" t="n">
        <v>42</v>
      </c>
      <c r="B43" s="112" t="n">
        <f aca="false">Especies!B43</f>
        <v>0</v>
      </c>
      <c r="C43" s="113" t="n">
        <f aca="false">Productivity42</f>
        <v>0</v>
      </c>
      <c r="D43" s="113" t="n">
        <f aca="false">Susceptibility42</f>
        <v>0</v>
      </c>
      <c r="E43" s="113" t="n">
        <f aca="false">Vulnerability42</f>
        <v>3.16227766016838</v>
      </c>
      <c r="F43" s="0" t="str">
        <f aca="false">IF((E43&lt;=1.8),"Bajo",(IF((E43&lt;=2),"Medio",(IF((E43&lt;=2.2),"Alto",IF((E43&gt;=2.2),"Muy Alto"))))))</f>
        <v>Muy Alto</v>
      </c>
      <c r="G43" s="0" t="e">
        <f aca="false">Data42</f>
        <v>#DIV/0!</v>
      </c>
      <c r="H43" s="0" t="e">
        <f aca="false">Pdata42</f>
        <v>#DIV/0!</v>
      </c>
      <c r="I43" s="114" t="e">
        <f aca="false">Sdata42</f>
        <v>#DIV/0!</v>
      </c>
      <c r="K43" s="92" t="n">
        <v>2</v>
      </c>
      <c r="L43" s="92" t="s">
        <v>249</v>
      </c>
      <c r="M43" s="90" t="s">
        <v>250</v>
      </c>
    </row>
    <row r="44" customFormat="false" ht="49.5" hidden="false" customHeight="true" outlineLevel="0" collapsed="false">
      <c r="A44" s="23" t="n">
        <v>43</v>
      </c>
      <c r="B44" s="112" t="n">
        <f aca="false">Especies!B44</f>
        <v>0</v>
      </c>
      <c r="C44" s="113" t="n">
        <f aca="false">Productivity43</f>
        <v>0</v>
      </c>
      <c r="D44" s="113" t="n">
        <f aca="false">Susceptibility43</f>
        <v>0</v>
      </c>
      <c r="E44" s="113" t="n">
        <f aca="false">Vulnerability43</f>
        <v>3.16227766016838</v>
      </c>
      <c r="F44" s="0" t="str">
        <f aca="false">IF((E44&lt;=1.8),"Bajo",(IF((E44&lt;=2),"Medio",(IF((E44&lt;=2.2),"Alto",IF((E44&gt;=2.2),"Muy Alto"))))))</f>
        <v>Muy Alto</v>
      </c>
      <c r="G44" s="0" t="e">
        <f aca="false">Data43</f>
        <v>#DIV/0!</v>
      </c>
      <c r="H44" s="0" t="e">
        <f aca="false">Pdata43</f>
        <v>#DIV/0!</v>
      </c>
      <c r="I44" s="114" t="e">
        <f aca="false">Sdata43</f>
        <v>#DIV/0!</v>
      </c>
      <c r="K44" s="129" t="n">
        <v>3</v>
      </c>
      <c r="L44" s="129" t="s">
        <v>251</v>
      </c>
      <c r="M44" s="130" t="s">
        <v>252</v>
      </c>
    </row>
    <row r="45" customFormat="false" ht="49.5" hidden="false" customHeight="true" outlineLevel="0" collapsed="false">
      <c r="A45" s="23" t="n">
        <v>44</v>
      </c>
      <c r="B45" s="112" t="n">
        <f aca="false">Especies!B45</f>
        <v>0</v>
      </c>
      <c r="C45" s="113" t="n">
        <f aca="false">Productivity44</f>
        <v>0</v>
      </c>
      <c r="D45" s="113" t="n">
        <f aca="false">Susceptibility44</f>
        <v>0</v>
      </c>
      <c r="E45" s="113" t="n">
        <f aca="false">Vulnerability44</f>
        <v>3.16227766016838</v>
      </c>
      <c r="F45" s="0" t="str">
        <f aca="false">IF((E45&lt;=1.8),"Bajo",(IF((E45&lt;=2),"Medio",(IF((E45&lt;=2.2),"Alto",IF((E45&gt;=2.2),"Muy Alto"))))))</f>
        <v>Muy Alto</v>
      </c>
      <c r="G45" s="0" t="e">
        <f aca="false">Data44</f>
        <v>#DIV/0!</v>
      </c>
      <c r="H45" s="0" t="e">
        <f aca="false">Pdata44</f>
        <v>#DIV/0!</v>
      </c>
      <c r="I45" s="114" t="e">
        <f aca="false">Sdata44</f>
        <v>#DIV/0!</v>
      </c>
      <c r="K45" s="131" t="n">
        <v>4</v>
      </c>
      <c r="L45" s="131" t="s">
        <v>253</v>
      </c>
      <c r="M45" s="132" t="s">
        <v>215</v>
      </c>
    </row>
    <row r="46" customFormat="false" ht="49.5" hidden="false" customHeight="true" outlineLevel="0" collapsed="false">
      <c r="A46" s="23" t="n">
        <v>45</v>
      </c>
      <c r="B46" s="112" t="n">
        <f aca="false">Especies!B46</f>
        <v>0</v>
      </c>
      <c r="C46" s="113" t="n">
        <f aca="false">Productivity45</f>
        <v>0</v>
      </c>
      <c r="D46" s="113" t="n">
        <f aca="false">Susceptibility45</f>
        <v>0</v>
      </c>
      <c r="E46" s="113" t="n">
        <f aca="false">Vulnerability45</f>
        <v>3.16227766016838</v>
      </c>
      <c r="F46" s="0" t="str">
        <f aca="false">IF((E46&lt;=1.8),"Bajo",(IF((E46&lt;=2),"Medio",(IF((E46&lt;=2.2),"Alto",IF((E46&gt;=2.2),"Muy Alto"))))))</f>
        <v>Muy Alto</v>
      </c>
      <c r="G46" s="0" t="e">
        <f aca="false">Data45</f>
        <v>#DIV/0!</v>
      </c>
      <c r="H46" s="0" t="e">
        <f aca="false">Pdata45</f>
        <v>#DIV/0!</v>
      </c>
      <c r="I46" s="114" t="e">
        <f aca="false">Sdata45</f>
        <v>#DIV/0!</v>
      </c>
      <c r="K46" s="131" t="n">
        <v>5</v>
      </c>
      <c r="L46" s="131" t="s">
        <v>254</v>
      </c>
      <c r="M46" s="132"/>
    </row>
    <row r="47" customFormat="false" ht="21.75" hidden="false" customHeight="true" outlineLevel="0" collapsed="false">
      <c r="A47" s="23" t="n">
        <v>46</v>
      </c>
      <c r="B47" s="112" t="n">
        <f aca="false">Especies!B47</f>
        <v>0</v>
      </c>
      <c r="C47" s="113" t="n">
        <f aca="false">Productivity46</f>
        <v>0</v>
      </c>
      <c r="D47" s="113" t="n">
        <f aca="false">Susceptibility46</f>
        <v>0</v>
      </c>
      <c r="E47" s="113" t="n">
        <f aca="false">Vulnerability46</f>
        <v>3.16227766016838</v>
      </c>
      <c r="F47" s="0" t="str">
        <f aca="false">IF((E47&lt;=1.8),"Bajo",(IF((E47&lt;=2),"Medio",(IF((E47&lt;=2.2),"Alto",IF((E47&gt;=2.2),"Muy Alto"))))))</f>
        <v>Muy Alto</v>
      </c>
      <c r="G47" s="0" t="e">
        <f aca="false">Data46</f>
        <v>#DIV/0!</v>
      </c>
      <c r="H47" s="0" t="e">
        <f aca="false">Pdata46</f>
        <v>#DIV/0!</v>
      </c>
      <c r="I47" s="114" t="e">
        <f aca="false">Sdata46</f>
        <v>#DIV/0!</v>
      </c>
    </row>
    <row r="48" customFormat="false" ht="21.75" hidden="false" customHeight="true" outlineLevel="0" collapsed="false">
      <c r="A48" s="23" t="n">
        <v>47</v>
      </c>
      <c r="B48" s="112" t="n">
        <f aca="false">Especies!B48</f>
        <v>0</v>
      </c>
      <c r="C48" s="113" t="n">
        <f aca="false">Productivity47</f>
        <v>0</v>
      </c>
      <c r="D48" s="113" t="n">
        <f aca="false">Susceptibility47</f>
        <v>0</v>
      </c>
      <c r="E48" s="113" t="n">
        <f aca="false">Vulnerability47</f>
        <v>3.16227766016838</v>
      </c>
      <c r="F48" s="0" t="str">
        <f aca="false">IF((E48&lt;=1.8),"Bajo",(IF((E48&lt;=2),"Medio",(IF((E48&lt;=2.2),"Alto",IF((E48&gt;=2.2),"Muy Alto"))))))</f>
        <v>Muy Alto</v>
      </c>
      <c r="G48" s="0" t="e">
        <f aca="false">Data47</f>
        <v>#DIV/0!</v>
      </c>
      <c r="H48" s="0" t="e">
        <f aca="false">Pdata47</f>
        <v>#DIV/0!</v>
      </c>
      <c r="I48" s="114" t="e">
        <f aca="false">Sdata47</f>
        <v>#DIV/0!</v>
      </c>
    </row>
    <row r="49" customFormat="false" ht="21.75" hidden="false" customHeight="true" outlineLevel="0" collapsed="false">
      <c r="A49" s="23" t="n">
        <v>48</v>
      </c>
      <c r="B49" s="112" t="n">
        <f aca="false">Especies!B49</f>
        <v>0</v>
      </c>
      <c r="C49" s="113" t="n">
        <f aca="false">Productivity48</f>
        <v>0</v>
      </c>
      <c r="D49" s="113" t="n">
        <f aca="false">Susceptibility48</f>
        <v>0</v>
      </c>
      <c r="E49" s="113" t="n">
        <f aca="false">Vulnerability48</f>
        <v>3.16227766016838</v>
      </c>
      <c r="F49" s="0" t="str">
        <f aca="false">IF((E49&lt;=1.8),"Bajo",(IF((E49&lt;=2),"Medio",(IF((E49&lt;=2.2),"Alto",IF((E49&gt;=2.2),"Muy Alto"))))))</f>
        <v>Muy Alto</v>
      </c>
      <c r="G49" s="0" t="e">
        <f aca="false">Data48</f>
        <v>#DIV/0!</v>
      </c>
      <c r="H49" s="0" t="e">
        <f aca="false">Pdata48</f>
        <v>#DIV/0!</v>
      </c>
      <c r="I49" s="114" t="e">
        <f aca="false">Sdata48</f>
        <v>#DIV/0!</v>
      </c>
    </row>
    <row r="50" customFormat="false" ht="21.75" hidden="false" customHeight="true" outlineLevel="0" collapsed="false">
      <c r="A50" s="23" t="n">
        <v>49</v>
      </c>
      <c r="B50" s="112" t="n">
        <f aca="false">Especies!B50</f>
        <v>0</v>
      </c>
      <c r="C50" s="113" t="n">
        <f aca="false">productivity49</f>
        <v>0</v>
      </c>
      <c r="D50" s="113" t="n">
        <f aca="false">Susceptibility49</f>
        <v>0</v>
      </c>
      <c r="E50" s="113" t="n">
        <f aca="false">Vulnerability49</f>
        <v>3.16227766016838</v>
      </c>
      <c r="F50" s="0" t="str">
        <f aca="false">IF((E50&lt;=1.8),"Bajo",(IF((E50&lt;=2),"Medio",(IF((E50&lt;=2.2),"Alto",IF((E50&gt;=2.2),"Muy Alto"))))))</f>
        <v>Muy Alto</v>
      </c>
      <c r="G50" s="0" t="e">
        <f aca="false">Data49</f>
        <v>#DIV/0!</v>
      </c>
      <c r="H50" s="0" t="e">
        <f aca="false">Pdata49</f>
        <v>#DIV/0!</v>
      </c>
      <c r="I50" s="114" t="e">
        <f aca="false">Sdata49</f>
        <v>#DIV/0!</v>
      </c>
    </row>
    <row r="51" customFormat="false" ht="21.75" hidden="false" customHeight="true" outlineLevel="0" collapsed="false">
      <c r="A51" s="23" t="n">
        <v>50</v>
      </c>
      <c r="B51" s="112" t="n">
        <f aca="false">Especies!B51</f>
        <v>0</v>
      </c>
      <c r="C51" s="113" t="n">
        <f aca="false">Productivity50</f>
        <v>0</v>
      </c>
      <c r="D51" s="113" t="n">
        <f aca="false">Susceptibility50</f>
        <v>0</v>
      </c>
      <c r="E51" s="113" t="n">
        <f aca="false">Vulnerability50</f>
        <v>3.16227766016838</v>
      </c>
      <c r="F51" s="0" t="str">
        <f aca="false">IF((E51&lt;=1.8),"Bajo",(IF((E51&lt;=2),"Medio",(IF((E51&lt;=2.2),"Alto",IF((E51&gt;=2.2),"Muy Alto"))))))</f>
        <v>Muy Alto</v>
      </c>
      <c r="G51" s="0" t="e">
        <f aca="false">Data50</f>
        <v>#DIV/0!</v>
      </c>
      <c r="H51" s="0" t="e">
        <f aca="false">Pdata50</f>
        <v>#DIV/0!</v>
      </c>
      <c r="I51" s="114" t="e">
        <f aca="false">Sdata50</f>
        <v>#DI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R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45" width="17.88"/>
    <col collapsed="false" customWidth="true" hidden="false" outlineLevel="0" max="2" min="2" style="133" width="27.32"/>
    <col collapsed="false" customWidth="true" hidden="false" outlineLevel="0" max="3" min="3" style="133" width="13.55"/>
    <col collapsed="false" customWidth="true" hidden="true" outlineLevel="0" max="4" min="4" style="45" width="26.1"/>
    <col collapsed="false" customWidth="true" hidden="true" outlineLevel="0" max="5" min="5" style="45" width="8.66"/>
    <col collapsed="false" customWidth="true" hidden="true" outlineLevel="0" max="6" min="6" style="45" width="6.87"/>
    <col collapsed="false" customWidth="true" hidden="false" outlineLevel="0" max="7" min="7" style="134" width="18.99"/>
    <col collapsed="false" customWidth="true" hidden="false" outlineLevel="0" max="8" min="8" style="135" width="20.55"/>
    <col collapsed="false" customWidth="true" hidden="false" outlineLevel="0" max="9" min="9" style="133" width="19.33"/>
    <col collapsed="false" customWidth="true" hidden="false" outlineLevel="0" max="10" min="10" style="133" width="17.1"/>
    <col collapsed="false" customWidth="true" hidden="true" outlineLevel="0" max="11" min="11" style="45" width="23.1"/>
    <col collapsed="false" customWidth="true" hidden="true" outlineLevel="0" max="12" min="12" style="45" width="8.66"/>
    <col collapsed="false" customWidth="true" hidden="true" outlineLevel="0" max="13" min="13" style="45" width="6.66"/>
    <col collapsed="false" customWidth="true" hidden="true" outlineLevel="0" max="14" min="14" style="45" width="12.43"/>
    <col collapsed="false" customWidth="true" hidden="true" outlineLevel="0" max="15" min="15" style="134" width="23.1"/>
    <col collapsed="false" customWidth="true" hidden="true" outlineLevel="0" max="16" min="16" style="134" width="8.66"/>
    <col collapsed="false" customWidth="true" hidden="true" outlineLevel="0" max="17" min="17" style="134" width="6.66"/>
    <col collapsed="false" customWidth="true" hidden="true" outlineLevel="0" max="18" min="18" style="134" width="12.43"/>
    <col collapsed="false" customWidth="true" hidden="true" outlineLevel="0" max="19" min="19" style="45" width="22.32"/>
    <col collapsed="false" customWidth="true" hidden="true" outlineLevel="0" max="20" min="20" style="45" width="8.66"/>
    <col collapsed="false" customWidth="true" hidden="true" outlineLevel="0" max="21" min="21" style="45" width="6.66"/>
    <col collapsed="false" customWidth="true" hidden="true" outlineLevel="0" max="22" min="22" style="45" width="12.43"/>
    <col collapsed="false" customWidth="true" hidden="true" outlineLevel="0" max="23" min="23" style="134" width="23.1"/>
    <col collapsed="false" customWidth="true" hidden="true" outlineLevel="0" max="24" min="24" style="134" width="8.66"/>
    <col collapsed="false" customWidth="true" hidden="true" outlineLevel="0" max="25" min="25" style="134" width="6.66"/>
    <col collapsed="false" customWidth="true" hidden="true" outlineLevel="0" max="26" min="26" style="134" width="12.43"/>
    <col collapsed="false" customWidth="true" hidden="true" outlineLevel="0" max="27" min="27" style="45" width="23.1"/>
    <col collapsed="false" customWidth="true" hidden="true" outlineLevel="0" max="28" min="28" style="45" width="8.66"/>
    <col collapsed="false" customWidth="true" hidden="true" outlineLevel="0" max="29" min="29" style="45" width="6.66"/>
    <col collapsed="false" customWidth="true" hidden="true" outlineLevel="0" max="30" min="30" style="45" width="12.43"/>
    <col collapsed="false" customWidth="true" hidden="true" outlineLevel="0" max="31" min="31" style="134" width="23.1"/>
    <col collapsed="false" customWidth="true" hidden="true" outlineLevel="0" max="32" min="32" style="134" width="8.66"/>
    <col collapsed="false" customWidth="true" hidden="true" outlineLevel="0" max="33" min="33" style="134" width="6.87"/>
    <col collapsed="false" customWidth="true" hidden="true" outlineLevel="0" max="34" min="34" style="134" width="12.43"/>
    <col collapsed="false" customWidth="true" hidden="true" outlineLevel="0" max="35" min="35" style="45" width="23.1"/>
    <col collapsed="false" customWidth="true" hidden="true" outlineLevel="0" max="36" min="36" style="45" width="8.66"/>
    <col collapsed="false" customWidth="true" hidden="true" outlineLevel="0" max="37" min="37" style="45" width="6.66"/>
    <col collapsed="false" customWidth="true" hidden="true" outlineLevel="0" max="38" min="38" style="45" width="12.43"/>
    <col collapsed="false" customWidth="true" hidden="true" outlineLevel="0" max="39" min="39" style="134" width="23.1"/>
    <col collapsed="false" customWidth="true" hidden="true" outlineLevel="0" max="40" min="40" style="134" width="8.87"/>
    <col collapsed="false" customWidth="true" hidden="true" outlineLevel="0" max="41" min="41" style="134" width="6.66"/>
    <col collapsed="false" customWidth="true" hidden="true" outlineLevel="0" max="42" min="42" style="134" width="16.66"/>
    <col collapsed="false" customWidth="true" hidden="false" outlineLevel="0" max="43" min="43" style="134" width="18.33"/>
    <col collapsed="false" customWidth="true" hidden="false" outlineLevel="0" max="44" min="44" style="134" width="19.55"/>
    <col collapsed="false" customWidth="true" hidden="false" outlineLevel="0" max="45" min="45" style="136" width="20.32"/>
    <col collapsed="false" customWidth="true" hidden="false" outlineLevel="0" max="46" min="46" style="133" width="12.43"/>
    <col collapsed="false" customWidth="true" hidden="false" outlineLevel="0" max="47" min="47" style="134" width="20.1"/>
    <col collapsed="false" customWidth="true" hidden="false" outlineLevel="0" max="48" min="48" style="134" width="17.55"/>
    <col collapsed="false" customWidth="true" hidden="false" outlineLevel="0" max="49" min="49" style="133" width="19.33"/>
    <col collapsed="false" customWidth="true" hidden="false" outlineLevel="0" max="50" min="50" style="133" width="17.1"/>
    <col collapsed="false" customWidth="true" hidden="true" outlineLevel="0" max="51" min="51" style="45" width="23.1"/>
    <col collapsed="false" customWidth="true" hidden="true" outlineLevel="0" max="52" min="52" style="45" width="8.66"/>
    <col collapsed="false" customWidth="true" hidden="true" outlineLevel="0" max="53" min="53" style="45" width="6.66"/>
    <col collapsed="false" customWidth="true" hidden="true" outlineLevel="0" max="54" min="54" style="45" width="12.43"/>
    <col collapsed="false" customWidth="true" hidden="true" outlineLevel="0" max="55" min="55" style="134" width="23.1"/>
    <col collapsed="false" customWidth="true" hidden="true" outlineLevel="0" max="56" min="56" style="134" width="8.66"/>
    <col collapsed="false" customWidth="true" hidden="true" outlineLevel="0" max="57" min="57" style="134" width="6.66"/>
    <col collapsed="false" customWidth="true" hidden="true" outlineLevel="0" max="58" min="58" style="134" width="12.43"/>
    <col collapsed="false" customWidth="true" hidden="true" outlineLevel="0" max="59" min="59" style="45" width="22.32"/>
    <col collapsed="false" customWidth="true" hidden="true" outlineLevel="0" max="60" min="60" style="45" width="8.66"/>
    <col collapsed="false" customWidth="true" hidden="true" outlineLevel="0" max="61" min="61" style="45" width="6.66"/>
    <col collapsed="false" customWidth="true" hidden="true" outlineLevel="0" max="62" min="62" style="45" width="12.43"/>
    <col collapsed="false" customWidth="true" hidden="true" outlineLevel="0" max="63" min="63" style="134" width="23.1"/>
    <col collapsed="false" customWidth="true" hidden="true" outlineLevel="0" max="64" min="64" style="134" width="8.66"/>
    <col collapsed="false" customWidth="true" hidden="true" outlineLevel="0" max="65" min="65" style="134" width="6.66"/>
    <col collapsed="false" customWidth="true" hidden="true" outlineLevel="0" max="66" min="66" style="134" width="12.43"/>
    <col collapsed="false" customWidth="true" hidden="true" outlineLevel="0" max="67" min="67" style="45" width="23.1"/>
    <col collapsed="false" customWidth="true" hidden="true" outlineLevel="0" max="68" min="68" style="45" width="8.66"/>
    <col collapsed="false" customWidth="true" hidden="true" outlineLevel="0" max="69" min="69" style="45" width="6.66"/>
    <col collapsed="false" customWidth="true" hidden="true" outlineLevel="0" max="70" min="70" style="45" width="12.43"/>
    <col collapsed="false" customWidth="true" hidden="true" outlineLevel="0" max="71" min="71" style="134" width="23.1"/>
    <col collapsed="false" customWidth="true" hidden="true" outlineLevel="0" max="72" min="72" style="134" width="8.66"/>
    <col collapsed="false" customWidth="true" hidden="true" outlineLevel="0" max="73" min="73" style="134" width="6.87"/>
    <col collapsed="false" customWidth="true" hidden="true" outlineLevel="0" max="74" min="74" style="134" width="12.43"/>
    <col collapsed="false" customWidth="true" hidden="true" outlineLevel="0" max="75" min="75" style="45" width="23.1"/>
    <col collapsed="false" customWidth="true" hidden="true" outlineLevel="0" max="76" min="76" style="45" width="8.66"/>
    <col collapsed="false" customWidth="true" hidden="true" outlineLevel="0" max="77" min="77" style="45" width="6.66"/>
    <col collapsed="false" customWidth="true" hidden="true" outlineLevel="0" max="78" min="78" style="45" width="12.43"/>
    <col collapsed="false" customWidth="true" hidden="true" outlineLevel="0" max="79" min="79" style="134" width="23.1"/>
    <col collapsed="false" customWidth="true" hidden="true" outlineLevel="0" max="80" min="80" style="134" width="8.87"/>
    <col collapsed="false" customWidth="true" hidden="true" outlineLevel="0" max="81" min="81" style="134" width="6.66"/>
    <col collapsed="false" customWidth="true" hidden="true" outlineLevel="0" max="82" min="82" style="134" width="16.66"/>
    <col collapsed="false" customWidth="true" hidden="false" outlineLevel="0" max="83" min="83" style="134" width="18.33"/>
    <col collapsed="false" customWidth="true" hidden="false" outlineLevel="0" max="84" min="84" style="134" width="19.55"/>
    <col collapsed="false" customWidth="true" hidden="false" outlineLevel="0" max="85" min="85" style="136" width="20.32"/>
    <col collapsed="false" customWidth="true" hidden="false" outlineLevel="0" max="86" min="86" style="133" width="12.43"/>
    <col collapsed="false" customWidth="true" hidden="false" outlineLevel="0" max="87" min="87" style="134" width="20.1"/>
    <col collapsed="false" customWidth="true" hidden="false" outlineLevel="0" max="88" min="88" style="134" width="17.55"/>
    <col collapsed="false" customWidth="true" hidden="false" outlineLevel="0" max="89" min="89" style="133" width="19.33"/>
    <col collapsed="false" customWidth="true" hidden="false" outlineLevel="0" max="90" min="90" style="133" width="17.1"/>
    <col collapsed="false" customWidth="true" hidden="true" outlineLevel="0" max="91" min="91" style="45" width="23.1"/>
    <col collapsed="false" customWidth="true" hidden="true" outlineLevel="0" max="92" min="92" style="45" width="8.66"/>
    <col collapsed="false" customWidth="true" hidden="true" outlineLevel="0" max="93" min="93" style="45" width="6.66"/>
    <col collapsed="false" customWidth="true" hidden="true" outlineLevel="0" max="94" min="94" style="45" width="12.43"/>
    <col collapsed="false" customWidth="true" hidden="true" outlineLevel="0" max="95" min="95" style="134" width="23.1"/>
    <col collapsed="false" customWidth="true" hidden="true" outlineLevel="0" max="96" min="96" style="134" width="8.66"/>
    <col collapsed="false" customWidth="true" hidden="true" outlineLevel="0" max="97" min="97" style="134" width="6.66"/>
    <col collapsed="false" customWidth="true" hidden="true" outlineLevel="0" max="98" min="98" style="134" width="12.43"/>
    <col collapsed="false" customWidth="true" hidden="true" outlineLevel="0" max="99" min="99" style="45" width="22.32"/>
    <col collapsed="false" customWidth="true" hidden="true" outlineLevel="0" max="100" min="100" style="45" width="8.66"/>
    <col collapsed="false" customWidth="true" hidden="true" outlineLevel="0" max="101" min="101" style="45" width="6.66"/>
    <col collapsed="false" customWidth="true" hidden="true" outlineLevel="0" max="102" min="102" style="45" width="12.43"/>
    <col collapsed="false" customWidth="true" hidden="true" outlineLevel="0" max="103" min="103" style="134" width="23.1"/>
    <col collapsed="false" customWidth="true" hidden="true" outlineLevel="0" max="104" min="104" style="134" width="8.66"/>
    <col collapsed="false" customWidth="true" hidden="true" outlineLevel="0" max="105" min="105" style="134" width="6.66"/>
    <col collapsed="false" customWidth="true" hidden="true" outlineLevel="0" max="106" min="106" style="134" width="12.43"/>
    <col collapsed="false" customWidth="true" hidden="true" outlineLevel="0" max="107" min="107" style="45" width="23.1"/>
    <col collapsed="false" customWidth="true" hidden="true" outlineLevel="0" max="108" min="108" style="45" width="8.66"/>
    <col collapsed="false" customWidth="true" hidden="true" outlineLevel="0" max="109" min="109" style="45" width="6.66"/>
    <col collapsed="false" customWidth="true" hidden="true" outlineLevel="0" max="110" min="110" style="45" width="12.43"/>
    <col collapsed="false" customWidth="true" hidden="true" outlineLevel="0" max="111" min="111" style="134" width="23.1"/>
    <col collapsed="false" customWidth="true" hidden="true" outlineLevel="0" max="112" min="112" style="134" width="8.66"/>
    <col collapsed="false" customWidth="true" hidden="true" outlineLevel="0" max="113" min="113" style="134" width="6.87"/>
    <col collapsed="false" customWidth="true" hidden="true" outlineLevel="0" max="114" min="114" style="134" width="12.43"/>
    <col collapsed="false" customWidth="true" hidden="true" outlineLevel="0" max="115" min="115" style="45" width="23.1"/>
    <col collapsed="false" customWidth="true" hidden="true" outlineLevel="0" max="116" min="116" style="45" width="8.66"/>
    <col collapsed="false" customWidth="true" hidden="true" outlineLevel="0" max="117" min="117" style="45" width="6.66"/>
    <col collapsed="false" customWidth="true" hidden="true" outlineLevel="0" max="118" min="118" style="45" width="12.43"/>
    <col collapsed="false" customWidth="true" hidden="true" outlineLevel="0" max="119" min="119" style="134" width="23.1"/>
    <col collapsed="false" customWidth="true" hidden="true" outlineLevel="0" max="120" min="120" style="134" width="8.87"/>
    <col collapsed="false" customWidth="true" hidden="true" outlineLevel="0" max="121" min="121" style="134" width="6.66"/>
    <col collapsed="false" customWidth="true" hidden="true" outlineLevel="0" max="122" min="122" style="134" width="16.66"/>
    <col collapsed="false" customWidth="true" hidden="false" outlineLevel="0" max="123" min="123" style="134" width="18.33"/>
    <col collapsed="false" customWidth="true" hidden="false" outlineLevel="0" max="124" min="124" style="134" width="19.55"/>
    <col collapsed="false" customWidth="true" hidden="false" outlineLevel="0" max="125" min="125" style="136" width="20.32"/>
    <col collapsed="false" customWidth="true" hidden="false" outlineLevel="0" max="126" min="126" style="133" width="12.43"/>
    <col collapsed="false" customWidth="true" hidden="false" outlineLevel="0" max="127" min="127" style="134" width="20.1"/>
    <col collapsed="false" customWidth="true" hidden="false" outlineLevel="0" max="128" min="128" style="134" width="17.55"/>
    <col collapsed="false" customWidth="true" hidden="false" outlineLevel="0" max="129" min="129" style="133" width="19.33"/>
    <col collapsed="false" customWidth="true" hidden="false" outlineLevel="0" max="130" min="130" style="133" width="17.1"/>
    <col collapsed="false" customWidth="true" hidden="true" outlineLevel="0" max="131" min="131" style="45" width="23.1"/>
    <col collapsed="false" customWidth="true" hidden="true" outlineLevel="0" max="132" min="132" style="45" width="8.66"/>
    <col collapsed="false" customWidth="true" hidden="true" outlineLevel="0" max="133" min="133" style="45" width="6.66"/>
    <col collapsed="false" customWidth="true" hidden="true" outlineLevel="0" max="134" min="134" style="45" width="12.43"/>
    <col collapsed="false" customWidth="true" hidden="true" outlineLevel="0" max="135" min="135" style="134" width="23.1"/>
    <col collapsed="false" customWidth="true" hidden="true" outlineLevel="0" max="136" min="136" style="134" width="8.66"/>
    <col collapsed="false" customWidth="true" hidden="true" outlineLevel="0" max="137" min="137" style="134" width="6.66"/>
    <col collapsed="false" customWidth="true" hidden="true" outlineLevel="0" max="138" min="138" style="134" width="12.43"/>
    <col collapsed="false" customWidth="true" hidden="true" outlineLevel="0" max="139" min="139" style="45" width="22.32"/>
    <col collapsed="false" customWidth="true" hidden="true" outlineLevel="0" max="140" min="140" style="45" width="8.66"/>
    <col collapsed="false" customWidth="true" hidden="true" outlineLevel="0" max="141" min="141" style="45" width="6.66"/>
    <col collapsed="false" customWidth="true" hidden="true" outlineLevel="0" max="142" min="142" style="45" width="12.43"/>
    <col collapsed="false" customWidth="true" hidden="true" outlineLevel="0" max="143" min="143" style="134" width="23.1"/>
    <col collapsed="false" customWidth="true" hidden="true" outlineLevel="0" max="144" min="144" style="134" width="8.66"/>
    <col collapsed="false" customWidth="true" hidden="true" outlineLevel="0" max="145" min="145" style="134" width="6.66"/>
    <col collapsed="false" customWidth="true" hidden="true" outlineLevel="0" max="146" min="146" style="134" width="12.43"/>
    <col collapsed="false" customWidth="true" hidden="true" outlineLevel="0" max="147" min="147" style="45" width="23.1"/>
    <col collapsed="false" customWidth="true" hidden="true" outlineLevel="0" max="148" min="148" style="45" width="8.66"/>
    <col collapsed="false" customWidth="true" hidden="true" outlineLevel="0" max="149" min="149" style="45" width="6.66"/>
    <col collapsed="false" customWidth="true" hidden="true" outlineLevel="0" max="150" min="150" style="45" width="12.43"/>
    <col collapsed="false" customWidth="true" hidden="true" outlineLevel="0" max="151" min="151" style="134" width="23.1"/>
    <col collapsed="false" customWidth="true" hidden="true" outlineLevel="0" max="152" min="152" style="134" width="8.66"/>
    <col collapsed="false" customWidth="true" hidden="true" outlineLevel="0" max="153" min="153" style="134" width="6.87"/>
    <col collapsed="false" customWidth="true" hidden="true" outlineLevel="0" max="154" min="154" style="134" width="12.43"/>
    <col collapsed="false" customWidth="true" hidden="true" outlineLevel="0" max="155" min="155" style="45" width="23.1"/>
    <col collapsed="false" customWidth="true" hidden="true" outlineLevel="0" max="156" min="156" style="45" width="8.66"/>
    <col collapsed="false" customWidth="true" hidden="true" outlineLevel="0" max="157" min="157" style="45" width="6.66"/>
    <col collapsed="false" customWidth="true" hidden="true" outlineLevel="0" max="158" min="158" style="45" width="12.43"/>
    <col collapsed="false" customWidth="true" hidden="true" outlineLevel="0" max="159" min="159" style="134" width="23.1"/>
    <col collapsed="false" customWidth="true" hidden="true" outlineLevel="0" max="160" min="160" style="134" width="8.87"/>
    <col collapsed="false" customWidth="true" hidden="true" outlineLevel="0" max="161" min="161" style="134" width="6.66"/>
    <col collapsed="false" customWidth="true" hidden="true" outlineLevel="0" max="162" min="162" style="134" width="16.66"/>
    <col collapsed="false" customWidth="true" hidden="false" outlineLevel="0" max="163" min="163" style="134" width="18.33"/>
    <col collapsed="false" customWidth="true" hidden="false" outlineLevel="0" max="164" min="164" style="134" width="19.55"/>
    <col collapsed="false" customWidth="true" hidden="false" outlineLevel="0" max="165" min="165" style="136" width="20.32"/>
    <col collapsed="false" customWidth="true" hidden="false" outlineLevel="0" max="166" min="166" style="133" width="12.43"/>
    <col collapsed="false" customWidth="true" hidden="false" outlineLevel="0" max="167" min="167" style="134" width="20.1"/>
    <col collapsed="false" customWidth="true" hidden="false" outlineLevel="0" max="168" min="168" style="134" width="17.55"/>
    <col collapsed="false" customWidth="true" hidden="false" outlineLevel="0" max="169" min="169" style="133" width="19.33"/>
    <col collapsed="false" customWidth="true" hidden="false" outlineLevel="0" max="170" min="170" style="133" width="17.1"/>
    <col collapsed="false" customWidth="true" hidden="true" outlineLevel="0" max="171" min="171" style="45" width="23.1"/>
    <col collapsed="false" customWidth="true" hidden="true" outlineLevel="0" max="172" min="172" style="45" width="8.66"/>
    <col collapsed="false" customWidth="true" hidden="true" outlineLevel="0" max="173" min="173" style="45" width="6.66"/>
    <col collapsed="false" customWidth="true" hidden="true" outlineLevel="0" max="174" min="174" style="45" width="12.43"/>
    <col collapsed="false" customWidth="true" hidden="true" outlineLevel="0" max="175" min="175" style="134" width="23.1"/>
    <col collapsed="false" customWidth="true" hidden="true" outlineLevel="0" max="176" min="176" style="134" width="8.66"/>
    <col collapsed="false" customWidth="true" hidden="true" outlineLevel="0" max="177" min="177" style="134" width="6.66"/>
    <col collapsed="false" customWidth="true" hidden="true" outlineLevel="0" max="178" min="178" style="134" width="12.43"/>
    <col collapsed="false" customWidth="true" hidden="true" outlineLevel="0" max="179" min="179" style="45" width="22.32"/>
    <col collapsed="false" customWidth="true" hidden="true" outlineLevel="0" max="180" min="180" style="45" width="8.66"/>
    <col collapsed="false" customWidth="true" hidden="true" outlineLevel="0" max="181" min="181" style="45" width="6.66"/>
    <col collapsed="false" customWidth="true" hidden="true" outlineLevel="0" max="182" min="182" style="45" width="12.43"/>
    <col collapsed="false" customWidth="true" hidden="true" outlineLevel="0" max="183" min="183" style="134" width="23.1"/>
    <col collapsed="false" customWidth="true" hidden="true" outlineLevel="0" max="184" min="184" style="134" width="8.66"/>
    <col collapsed="false" customWidth="true" hidden="true" outlineLevel="0" max="185" min="185" style="134" width="6.66"/>
    <col collapsed="false" customWidth="true" hidden="true" outlineLevel="0" max="186" min="186" style="134" width="12.43"/>
    <col collapsed="false" customWidth="true" hidden="true" outlineLevel="0" max="187" min="187" style="45" width="23.1"/>
    <col collapsed="false" customWidth="true" hidden="true" outlineLevel="0" max="188" min="188" style="45" width="8.66"/>
    <col collapsed="false" customWidth="true" hidden="true" outlineLevel="0" max="189" min="189" style="45" width="6.66"/>
    <col collapsed="false" customWidth="true" hidden="true" outlineLevel="0" max="190" min="190" style="45" width="12.43"/>
    <col collapsed="false" customWidth="true" hidden="true" outlineLevel="0" max="191" min="191" style="134" width="23.1"/>
    <col collapsed="false" customWidth="true" hidden="true" outlineLevel="0" max="192" min="192" style="134" width="8.66"/>
    <col collapsed="false" customWidth="true" hidden="true" outlineLevel="0" max="193" min="193" style="134" width="6.87"/>
    <col collapsed="false" customWidth="true" hidden="true" outlineLevel="0" max="194" min="194" style="134" width="12.43"/>
    <col collapsed="false" customWidth="true" hidden="true" outlineLevel="0" max="195" min="195" style="45" width="23.1"/>
    <col collapsed="false" customWidth="true" hidden="true" outlineLevel="0" max="196" min="196" style="45" width="8.66"/>
    <col collapsed="false" customWidth="true" hidden="true" outlineLevel="0" max="197" min="197" style="45" width="6.66"/>
    <col collapsed="false" customWidth="true" hidden="true" outlineLevel="0" max="198" min="198" style="45" width="12.43"/>
    <col collapsed="false" customWidth="true" hidden="true" outlineLevel="0" max="199" min="199" style="134" width="23.1"/>
    <col collapsed="false" customWidth="true" hidden="true" outlineLevel="0" max="200" min="200" style="134" width="8.87"/>
    <col collapsed="false" customWidth="true" hidden="true" outlineLevel="0" max="201" min="201" style="134" width="6.66"/>
    <col collapsed="false" customWidth="true" hidden="true" outlineLevel="0" max="202" min="202" style="134" width="16.66"/>
    <col collapsed="false" customWidth="true" hidden="false" outlineLevel="0" max="203" min="203" style="134" width="18.33"/>
    <col collapsed="false" customWidth="true" hidden="false" outlineLevel="0" max="204" min="204" style="134" width="19.55"/>
    <col collapsed="false" customWidth="true" hidden="false" outlineLevel="0" max="205" min="205" style="136" width="20.32"/>
    <col collapsed="false" customWidth="true" hidden="false" outlineLevel="0" max="206" min="206" style="133" width="12.43"/>
    <col collapsed="false" customWidth="true" hidden="false" outlineLevel="0" max="207" min="207" style="134" width="20.1"/>
    <col collapsed="false" customWidth="true" hidden="false" outlineLevel="0" max="208" min="208" style="134" width="17.55"/>
    <col collapsed="false" customWidth="true" hidden="false" outlineLevel="0" max="209" min="209" style="133" width="19.33"/>
    <col collapsed="false" customWidth="true" hidden="false" outlineLevel="0" max="210" min="210" style="133" width="17.1"/>
    <col collapsed="false" customWidth="true" hidden="true" outlineLevel="0" max="211" min="211" style="45" width="23.1"/>
    <col collapsed="false" customWidth="true" hidden="true" outlineLevel="0" max="212" min="212" style="45" width="8.66"/>
    <col collapsed="false" customWidth="true" hidden="true" outlineLevel="0" max="213" min="213" style="45" width="6.66"/>
    <col collapsed="false" customWidth="true" hidden="true" outlineLevel="0" max="214" min="214" style="45" width="12.43"/>
    <col collapsed="false" customWidth="true" hidden="true" outlineLevel="0" max="215" min="215" style="134" width="23.1"/>
    <col collapsed="false" customWidth="true" hidden="true" outlineLevel="0" max="216" min="216" style="134" width="8.66"/>
    <col collapsed="false" customWidth="true" hidden="true" outlineLevel="0" max="217" min="217" style="134" width="6.66"/>
    <col collapsed="false" customWidth="true" hidden="true" outlineLevel="0" max="218" min="218" style="134" width="12.43"/>
    <col collapsed="false" customWidth="true" hidden="true" outlineLevel="0" max="219" min="219" style="45" width="22.32"/>
    <col collapsed="false" customWidth="true" hidden="true" outlineLevel="0" max="220" min="220" style="45" width="8.66"/>
    <col collapsed="false" customWidth="true" hidden="true" outlineLevel="0" max="221" min="221" style="45" width="6.66"/>
    <col collapsed="false" customWidth="true" hidden="true" outlineLevel="0" max="222" min="222" style="45" width="12.43"/>
    <col collapsed="false" customWidth="true" hidden="true" outlineLevel="0" max="223" min="223" style="134" width="23.1"/>
    <col collapsed="false" customWidth="true" hidden="true" outlineLevel="0" max="224" min="224" style="134" width="8.66"/>
    <col collapsed="false" customWidth="true" hidden="true" outlineLevel="0" max="225" min="225" style="134" width="6.66"/>
    <col collapsed="false" customWidth="true" hidden="true" outlineLevel="0" max="226" min="226" style="134" width="12.43"/>
    <col collapsed="false" customWidth="true" hidden="true" outlineLevel="0" max="227" min="227" style="45" width="23.1"/>
    <col collapsed="false" customWidth="true" hidden="true" outlineLevel="0" max="228" min="228" style="45" width="8.66"/>
    <col collapsed="false" customWidth="true" hidden="true" outlineLevel="0" max="229" min="229" style="45" width="6.66"/>
    <col collapsed="false" customWidth="true" hidden="true" outlineLevel="0" max="230" min="230" style="45" width="12.43"/>
    <col collapsed="false" customWidth="true" hidden="true" outlineLevel="0" max="231" min="231" style="134" width="23.1"/>
    <col collapsed="false" customWidth="true" hidden="true" outlineLevel="0" max="232" min="232" style="134" width="8.66"/>
    <col collapsed="false" customWidth="true" hidden="true" outlineLevel="0" max="233" min="233" style="134" width="6.87"/>
    <col collapsed="false" customWidth="true" hidden="true" outlineLevel="0" max="234" min="234" style="134" width="12.43"/>
    <col collapsed="false" customWidth="true" hidden="true" outlineLevel="0" max="235" min="235" style="45" width="23.1"/>
    <col collapsed="false" customWidth="true" hidden="true" outlineLevel="0" max="236" min="236" style="45" width="8.66"/>
    <col collapsed="false" customWidth="true" hidden="true" outlineLevel="0" max="237" min="237" style="45" width="6.66"/>
    <col collapsed="false" customWidth="true" hidden="true" outlineLevel="0" max="238" min="238" style="45" width="12.43"/>
    <col collapsed="false" customWidth="true" hidden="true" outlineLevel="0" max="239" min="239" style="134" width="23.1"/>
    <col collapsed="false" customWidth="true" hidden="true" outlineLevel="0" max="240" min="240" style="134" width="8.87"/>
    <col collapsed="false" customWidth="true" hidden="true" outlineLevel="0" max="241" min="241" style="134" width="6.66"/>
    <col collapsed="false" customWidth="true" hidden="true" outlineLevel="0" max="242" min="242" style="134" width="16.66"/>
    <col collapsed="false" customWidth="true" hidden="false" outlineLevel="0" max="243" min="243" style="134" width="18.33"/>
    <col collapsed="false" customWidth="true" hidden="false" outlineLevel="0" max="244" min="244" style="134" width="19.55"/>
    <col collapsed="false" customWidth="true" hidden="false" outlineLevel="0" max="245" min="245" style="136" width="20.32"/>
    <col collapsed="false" customWidth="true" hidden="false" outlineLevel="0" max="246" min="246" style="133" width="12.43"/>
    <col collapsed="false" customWidth="true" hidden="false" outlineLevel="0" max="247" min="247" style="134" width="20.1"/>
    <col collapsed="false" customWidth="true" hidden="false" outlineLevel="0" max="248" min="248" style="134" width="17.55"/>
    <col collapsed="false" customWidth="true" hidden="false" outlineLevel="0" max="249" min="249" style="136" width="20.32"/>
    <col collapsed="false" customWidth="true" hidden="false" outlineLevel="0" max="250" min="250" style="133" width="12.43"/>
    <col collapsed="false" customWidth="true" hidden="false" outlineLevel="0" max="251" min="251" style="134" width="20.1"/>
    <col collapsed="false" customWidth="true" hidden="false" outlineLevel="0" max="252" min="252" style="134" width="17.55"/>
  </cols>
  <sheetData>
    <row r="1" customFormat="false" ht="13.5" hidden="false" customHeight="true" outlineLevel="0" collapsed="false">
      <c r="A1" s="48"/>
      <c r="B1" s="137" t="s">
        <v>255</v>
      </c>
      <c r="C1" s="137"/>
      <c r="G1" s="138" t="s">
        <v>256</v>
      </c>
      <c r="H1" s="138"/>
      <c r="I1" s="137"/>
      <c r="J1" s="137"/>
      <c r="AQ1" s="138"/>
      <c r="AR1" s="138"/>
      <c r="AS1" s="137"/>
      <c r="AT1" s="137"/>
      <c r="AU1" s="138"/>
      <c r="AV1" s="138"/>
      <c r="AW1" s="137"/>
      <c r="AX1" s="137"/>
      <c r="CE1" s="138"/>
      <c r="CF1" s="138"/>
      <c r="CG1" s="137"/>
      <c r="CH1" s="137"/>
      <c r="CI1" s="138"/>
      <c r="CJ1" s="138"/>
      <c r="CK1" s="137"/>
      <c r="CL1" s="137"/>
      <c r="DS1" s="138"/>
      <c r="DT1" s="138"/>
      <c r="DU1" s="137"/>
      <c r="DV1" s="137"/>
      <c r="DW1" s="138"/>
      <c r="DX1" s="138"/>
      <c r="DY1" s="137"/>
      <c r="DZ1" s="137"/>
      <c r="FG1" s="138"/>
      <c r="FH1" s="138"/>
      <c r="FI1" s="137"/>
      <c r="FJ1" s="137"/>
      <c r="FK1" s="138"/>
      <c r="FL1" s="138"/>
      <c r="FM1" s="137"/>
      <c r="FN1" s="137"/>
      <c r="GU1" s="138"/>
      <c r="GV1" s="138"/>
      <c r="GW1" s="137"/>
      <c r="GX1" s="137"/>
      <c r="GY1" s="138"/>
      <c r="GZ1" s="138"/>
      <c r="HA1" s="137"/>
      <c r="HB1" s="137"/>
      <c r="II1" s="138"/>
      <c r="IJ1" s="138"/>
      <c r="IK1" s="137"/>
      <c r="IL1" s="137"/>
      <c r="IM1" s="138"/>
      <c r="IN1" s="138"/>
      <c r="IO1" s="137"/>
      <c r="IP1" s="137"/>
      <c r="IQ1" s="138"/>
      <c r="IR1" s="138"/>
    </row>
    <row r="2" customFormat="false" ht="15" hidden="false" customHeight="true" outlineLevel="0" collapsed="false">
      <c r="A2" s="48"/>
      <c r="B2" s="139" t="s">
        <v>257</v>
      </c>
      <c r="C2" s="139"/>
      <c r="D2" s="140" t="s">
        <v>258</v>
      </c>
      <c r="E2" s="140"/>
      <c r="F2" s="140"/>
      <c r="G2" s="141" t="s">
        <v>259</v>
      </c>
      <c r="H2" s="141"/>
      <c r="I2" s="139"/>
      <c r="J2" s="139"/>
      <c r="K2" s="142"/>
      <c r="L2" s="142"/>
      <c r="M2" s="142"/>
      <c r="N2" s="142"/>
      <c r="O2" s="143"/>
      <c r="P2" s="143"/>
      <c r="Q2" s="143"/>
      <c r="R2" s="143"/>
      <c r="S2" s="142"/>
      <c r="T2" s="142"/>
      <c r="U2" s="142"/>
      <c r="V2" s="142"/>
      <c r="W2" s="143"/>
      <c r="X2" s="143"/>
      <c r="Y2" s="143"/>
      <c r="Z2" s="143"/>
      <c r="AA2" s="142"/>
      <c r="AB2" s="142"/>
      <c r="AC2" s="142"/>
      <c r="AD2" s="142"/>
      <c r="AE2" s="143"/>
      <c r="AF2" s="143"/>
      <c r="AG2" s="143"/>
      <c r="AH2" s="143"/>
      <c r="AI2" s="142"/>
      <c r="AJ2" s="142"/>
      <c r="AK2" s="142"/>
      <c r="AL2" s="142"/>
      <c r="AM2" s="143"/>
      <c r="AN2" s="143"/>
      <c r="AO2" s="143"/>
      <c r="AP2" s="143"/>
      <c r="AQ2" s="143"/>
      <c r="AR2" s="143"/>
      <c r="AS2" s="144"/>
      <c r="AT2" s="144"/>
      <c r="AU2" s="143"/>
      <c r="AV2" s="143"/>
      <c r="AW2" s="139"/>
      <c r="AX2" s="139"/>
      <c r="AY2" s="142"/>
      <c r="AZ2" s="142"/>
      <c r="BA2" s="142"/>
      <c r="BB2" s="142"/>
      <c r="BC2" s="143"/>
      <c r="BD2" s="143"/>
      <c r="BE2" s="143"/>
      <c r="BF2" s="143"/>
      <c r="BG2" s="142"/>
      <c r="BH2" s="142"/>
      <c r="BI2" s="142"/>
      <c r="BJ2" s="142"/>
      <c r="BK2" s="143"/>
      <c r="BL2" s="143"/>
      <c r="BM2" s="143"/>
      <c r="BN2" s="143"/>
      <c r="BO2" s="142"/>
      <c r="BP2" s="142"/>
      <c r="BQ2" s="142"/>
      <c r="BR2" s="142"/>
      <c r="BS2" s="143"/>
      <c r="BT2" s="143"/>
      <c r="BU2" s="143"/>
      <c r="BV2" s="143"/>
      <c r="BW2" s="142"/>
      <c r="BX2" s="142"/>
      <c r="BY2" s="142"/>
      <c r="BZ2" s="142"/>
      <c r="CA2" s="143"/>
      <c r="CB2" s="143"/>
      <c r="CC2" s="143"/>
      <c r="CD2" s="143"/>
      <c r="CE2" s="143"/>
      <c r="CF2" s="143"/>
      <c r="CG2" s="144"/>
      <c r="CH2" s="144"/>
      <c r="CI2" s="143"/>
      <c r="CJ2" s="143"/>
      <c r="CK2" s="139"/>
      <c r="CL2" s="139"/>
      <c r="CM2" s="142"/>
      <c r="CN2" s="142"/>
      <c r="CO2" s="142"/>
      <c r="CP2" s="142"/>
      <c r="CQ2" s="143"/>
      <c r="CR2" s="143"/>
      <c r="CS2" s="143"/>
      <c r="CT2" s="143"/>
      <c r="CU2" s="142"/>
      <c r="CV2" s="142"/>
      <c r="CW2" s="142"/>
      <c r="CX2" s="142"/>
      <c r="CY2" s="143"/>
      <c r="CZ2" s="143"/>
      <c r="DA2" s="143"/>
      <c r="DB2" s="143"/>
      <c r="DC2" s="142"/>
      <c r="DD2" s="142"/>
      <c r="DE2" s="142"/>
      <c r="DF2" s="142"/>
      <c r="DG2" s="143"/>
      <c r="DH2" s="143"/>
      <c r="DI2" s="143"/>
      <c r="DJ2" s="143"/>
      <c r="DK2" s="142"/>
      <c r="DL2" s="142"/>
      <c r="DM2" s="142"/>
      <c r="DN2" s="142"/>
      <c r="DO2" s="143"/>
      <c r="DP2" s="143"/>
      <c r="DQ2" s="143"/>
      <c r="DR2" s="143"/>
      <c r="DS2" s="143"/>
      <c r="DT2" s="143"/>
      <c r="DU2" s="144"/>
      <c r="DV2" s="144"/>
      <c r="DW2" s="143"/>
      <c r="DX2" s="143"/>
      <c r="DY2" s="139"/>
      <c r="DZ2" s="139"/>
      <c r="EA2" s="142"/>
      <c r="EB2" s="142"/>
      <c r="EC2" s="142"/>
      <c r="ED2" s="142"/>
      <c r="EE2" s="143"/>
      <c r="EF2" s="143"/>
      <c r="EG2" s="143"/>
      <c r="EH2" s="143"/>
      <c r="EI2" s="142"/>
      <c r="EJ2" s="142"/>
      <c r="EK2" s="142"/>
      <c r="EL2" s="142"/>
      <c r="EM2" s="143"/>
      <c r="EN2" s="143"/>
      <c r="EO2" s="143"/>
      <c r="EP2" s="143"/>
      <c r="EQ2" s="142"/>
      <c r="ER2" s="142"/>
      <c r="ES2" s="142"/>
      <c r="ET2" s="142"/>
      <c r="EU2" s="143"/>
      <c r="EV2" s="143"/>
      <c r="EW2" s="143"/>
      <c r="EX2" s="143"/>
      <c r="EY2" s="142"/>
      <c r="EZ2" s="142"/>
      <c r="FA2" s="142"/>
      <c r="FB2" s="142"/>
      <c r="FC2" s="143"/>
      <c r="FD2" s="143"/>
      <c r="FE2" s="143"/>
      <c r="FF2" s="143"/>
      <c r="FG2" s="143"/>
      <c r="FH2" s="143"/>
      <c r="FI2" s="144"/>
      <c r="FJ2" s="144"/>
      <c r="FK2" s="143"/>
      <c r="FL2" s="143"/>
      <c r="FM2" s="139"/>
      <c r="FN2" s="139"/>
      <c r="FO2" s="142"/>
      <c r="FP2" s="142"/>
      <c r="FQ2" s="142"/>
      <c r="FR2" s="142"/>
      <c r="FS2" s="143"/>
      <c r="FT2" s="143"/>
      <c r="FU2" s="143"/>
      <c r="FV2" s="143"/>
      <c r="FW2" s="142"/>
      <c r="FX2" s="142"/>
      <c r="FY2" s="142"/>
      <c r="FZ2" s="142"/>
      <c r="GA2" s="143"/>
      <c r="GB2" s="143"/>
      <c r="GC2" s="143"/>
      <c r="GD2" s="143"/>
      <c r="GE2" s="142"/>
      <c r="GF2" s="142"/>
      <c r="GG2" s="142"/>
      <c r="GH2" s="142"/>
      <c r="GI2" s="143"/>
      <c r="GJ2" s="143"/>
      <c r="GK2" s="143"/>
      <c r="GL2" s="143"/>
      <c r="GM2" s="142"/>
      <c r="GN2" s="142"/>
      <c r="GO2" s="142"/>
      <c r="GP2" s="142"/>
      <c r="GQ2" s="143"/>
      <c r="GR2" s="143"/>
      <c r="GS2" s="143"/>
      <c r="GT2" s="143"/>
      <c r="GU2" s="143"/>
      <c r="GV2" s="143"/>
      <c r="GW2" s="144"/>
      <c r="GX2" s="144"/>
      <c r="GY2" s="143"/>
      <c r="GZ2" s="143"/>
      <c r="HA2" s="139"/>
      <c r="HB2" s="139"/>
      <c r="HC2" s="142"/>
      <c r="HD2" s="142"/>
      <c r="HE2" s="142"/>
      <c r="HF2" s="142"/>
      <c r="HG2" s="143"/>
      <c r="HH2" s="143"/>
      <c r="HI2" s="143"/>
      <c r="HJ2" s="143"/>
      <c r="HK2" s="142"/>
      <c r="HL2" s="142"/>
      <c r="HM2" s="142"/>
      <c r="HN2" s="142"/>
      <c r="HO2" s="143"/>
      <c r="HP2" s="143"/>
      <c r="HQ2" s="143"/>
      <c r="HR2" s="143"/>
      <c r="HS2" s="142"/>
      <c r="HT2" s="142"/>
      <c r="HU2" s="142"/>
      <c r="HV2" s="142"/>
      <c r="HW2" s="143"/>
      <c r="HX2" s="143"/>
      <c r="HY2" s="143"/>
      <c r="HZ2" s="143"/>
      <c r="IA2" s="142"/>
      <c r="IB2" s="142"/>
      <c r="IC2" s="142"/>
      <c r="ID2" s="142"/>
      <c r="IE2" s="143"/>
      <c r="IF2" s="143"/>
      <c r="IG2" s="143"/>
      <c r="IH2" s="143"/>
      <c r="II2" s="143"/>
      <c r="IJ2" s="143"/>
      <c r="IK2" s="144"/>
      <c r="IL2" s="144"/>
      <c r="IM2" s="143"/>
      <c r="IN2" s="143"/>
      <c r="IO2" s="144"/>
      <c r="IP2" s="144"/>
      <c r="IQ2" s="143"/>
      <c r="IR2" s="143"/>
    </row>
    <row r="3" customFormat="false" ht="28.8" hidden="false" customHeight="false" outlineLevel="0" collapsed="false">
      <c r="A3" s="52" t="s">
        <v>39</v>
      </c>
      <c r="B3" s="145" t="s">
        <v>218</v>
      </c>
      <c r="C3" s="145" t="s">
        <v>260</v>
      </c>
      <c r="D3" s="51" t="s">
        <v>218</v>
      </c>
      <c r="E3" s="51" t="s">
        <v>221</v>
      </c>
      <c r="F3" s="51" t="s">
        <v>261</v>
      </c>
      <c r="G3" s="50" t="s">
        <v>218</v>
      </c>
      <c r="H3" s="50" t="s">
        <v>260</v>
      </c>
      <c r="I3" s="145"/>
      <c r="J3" s="145"/>
      <c r="K3" s="51"/>
      <c r="L3" s="51"/>
      <c r="M3" s="51"/>
      <c r="N3" s="51"/>
      <c r="O3" s="50"/>
      <c r="P3" s="50"/>
      <c r="Q3" s="50"/>
      <c r="R3" s="50"/>
      <c r="S3" s="51"/>
      <c r="T3" s="51"/>
      <c r="U3" s="51"/>
      <c r="V3" s="51"/>
      <c r="W3" s="50"/>
      <c r="X3" s="50"/>
      <c r="Y3" s="50"/>
      <c r="Z3" s="50"/>
      <c r="AA3" s="51"/>
      <c r="AB3" s="51"/>
      <c r="AC3" s="51"/>
      <c r="AD3" s="51"/>
      <c r="AE3" s="50"/>
      <c r="AF3" s="50"/>
      <c r="AG3" s="50"/>
      <c r="AH3" s="50"/>
      <c r="AI3" s="51"/>
      <c r="AJ3" s="51"/>
      <c r="AK3" s="51"/>
      <c r="AL3" s="51"/>
      <c r="AM3" s="50"/>
      <c r="AN3" s="50"/>
      <c r="AO3" s="50"/>
      <c r="AP3" s="50"/>
      <c r="AQ3" s="50"/>
      <c r="AR3" s="50"/>
      <c r="AS3" s="145"/>
      <c r="AT3" s="145"/>
      <c r="AU3" s="50"/>
      <c r="AV3" s="50"/>
      <c r="AW3" s="145"/>
      <c r="AX3" s="145"/>
      <c r="AY3" s="51"/>
      <c r="AZ3" s="51"/>
      <c r="BA3" s="51"/>
      <c r="BB3" s="51"/>
      <c r="BC3" s="50"/>
      <c r="BD3" s="50"/>
      <c r="BE3" s="50"/>
      <c r="BF3" s="50"/>
      <c r="BG3" s="51"/>
      <c r="BH3" s="51"/>
      <c r="BI3" s="51"/>
      <c r="BJ3" s="51"/>
      <c r="BK3" s="50"/>
      <c r="BL3" s="50"/>
      <c r="BM3" s="50"/>
      <c r="BN3" s="50"/>
      <c r="BO3" s="51"/>
      <c r="BP3" s="51"/>
      <c r="BQ3" s="51"/>
      <c r="BR3" s="51"/>
      <c r="BS3" s="50"/>
      <c r="BT3" s="50"/>
      <c r="BU3" s="50"/>
      <c r="BV3" s="50"/>
      <c r="BW3" s="51"/>
      <c r="BX3" s="51"/>
      <c r="BY3" s="51"/>
      <c r="BZ3" s="51"/>
      <c r="CA3" s="50"/>
      <c r="CB3" s="50"/>
      <c r="CC3" s="50"/>
      <c r="CD3" s="50"/>
      <c r="CE3" s="50"/>
      <c r="CF3" s="50"/>
      <c r="CG3" s="145"/>
      <c r="CH3" s="145"/>
      <c r="CI3" s="50"/>
      <c r="CJ3" s="50"/>
      <c r="CK3" s="145"/>
      <c r="CL3" s="145"/>
      <c r="CM3" s="51"/>
      <c r="CN3" s="51"/>
      <c r="CO3" s="51"/>
      <c r="CP3" s="51"/>
      <c r="CQ3" s="50"/>
      <c r="CR3" s="50"/>
      <c r="CS3" s="50"/>
      <c r="CT3" s="50"/>
      <c r="CU3" s="51"/>
      <c r="CV3" s="51"/>
      <c r="CW3" s="51"/>
      <c r="CX3" s="51"/>
      <c r="CY3" s="50"/>
      <c r="CZ3" s="50"/>
      <c r="DA3" s="50"/>
      <c r="DB3" s="50"/>
      <c r="DC3" s="51"/>
      <c r="DD3" s="51"/>
      <c r="DE3" s="51"/>
      <c r="DF3" s="51"/>
      <c r="DG3" s="50"/>
      <c r="DH3" s="50"/>
      <c r="DI3" s="50"/>
      <c r="DJ3" s="50"/>
      <c r="DK3" s="51"/>
      <c r="DL3" s="51"/>
      <c r="DM3" s="51"/>
      <c r="DN3" s="51"/>
      <c r="DO3" s="50"/>
      <c r="DP3" s="50"/>
      <c r="DQ3" s="50"/>
      <c r="DR3" s="50"/>
      <c r="DS3" s="50"/>
      <c r="DT3" s="50"/>
      <c r="DU3" s="145"/>
      <c r="DV3" s="145"/>
      <c r="DW3" s="50"/>
      <c r="DX3" s="50"/>
      <c r="DY3" s="145"/>
      <c r="DZ3" s="145"/>
      <c r="EA3" s="51"/>
      <c r="EB3" s="51"/>
      <c r="EC3" s="51"/>
      <c r="ED3" s="51"/>
      <c r="EE3" s="50"/>
      <c r="EF3" s="50"/>
      <c r="EG3" s="50"/>
      <c r="EH3" s="50"/>
      <c r="EI3" s="51"/>
      <c r="EJ3" s="51"/>
      <c r="EK3" s="51"/>
      <c r="EL3" s="51"/>
      <c r="EM3" s="50"/>
      <c r="EN3" s="50"/>
      <c r="EO3" s="50"/>
      <c r="EP3" s="50"/>
      <c r="EQ3" s="51"/>
      <c r="ER3" s="51"/>
      <c r="ES3" s="51"/>
      <c r="ET3" s="51"/>
      <c r="EU3" s="50"/>
      <c r="EV3" s="50"/>
      <c r="EW3" s="50"/>
      <c r="EX3" s="50"/>
      <c r="EY3" s="51"/>
      <c r="EZ3" s="51"/>
      <c r="FA3" s="51"/>
      <c r="FB3" s="51"/>
      <c r="FC3" s="50"/>
      <c r="FD3" s="50"/>
      <c r="FE3" s="50"/>
      <c r="FF3" s="50"/>
      <c r="FG3" s="50"/>
      <c r="FH3" s="50"/>
      <c r="FI3" s="145"/>
      <c r="FJ3" s="145"/>
      <c r="FK3" s="50"/>
      <c r="FL3" s="50"/>
      <c r="FM3" s="145"/>
      <c r="FN3" s="145"/>
      <c r="FO3" s="51"/>
      <c r="FP3" s="51"/>
      <c r="FQ3" s="51"/>
      <c r="FR3" s="51"/>
      <c r="FS3" s="50"/>
      <c r="FT3" s="50"/>
      <c r="FU3" s="50"/>
      <c r="FV3" s="50"/>
      <c r="FW3" s="51"/>
      <c r="FX3" s="51"/>
      <c r="FY3" s="51"/>
      <c r="FZ3" s="51"/>
      <c r="GA3" s="50"/>
      <c r="GB3" s="50"/>
      <c r="GC3" s="50"/>
      <c r="GD3" s="50"/>
      <c r="GE3" s="51"/>
      <c r="GF3" s="51"/>
      <c r="GG3" s="51"/>
      <c r="GH3" s="51"/>
      <c r="GI3" s="50"/>
      <c r="GJ3" s="50"/>
      <c r="GK3" s="50"/>
      <c r="GL3" s="50"/>
      <c r="GM3" s="51"/>
      <c r="GN3" s="51"/>
      <c r="GO3" s="51"/>
      <c r="GP3" s="51"/>
      <c r="GQ3" s="50"/>
      <c r="GR3" s="50"/>
      <c r="GS3" s="50"/>
      <c r="GT3" s="50"/>
      <c r="GU3" s="50"/>
      <c r="GV3" s="50"/>
      <c r="GW3" s="145"/>
      <c r="GX3" s="145"/>
      <c r="GY3" s="50"/>
      <c r="GZ3" s="50"/>
      <c r="HA3" s="145"/>
      <c r="HB3" s="145"/>
      <c r="HC3" s="51"/>
      <c r="HD3" s="51"/>
      <c r="HE3" s="51"/>
      <c r="HF3" s="51"/>
      <c r="HG3" s="50"/>
      <c r="HH3" s="50"/>
      <c r="HI3" s="50"/>
      <c r="HJ3" s="50"/>
      <c r="HK3" s="51"/>
      <c r="HL3" s="51"/>
      <c r="HM3" s="51"/>
      <c r="HN3" s="51"/>
      <c r="HO3" s="50"/>
      <c r="HP3" s="50"/>
      <c r="HQ3" s="50"/>
      <c r="HR3" s="50"/>
      <c r="HS3" s="51"/>
      <c r="HT3" s="51"/>
      <c r="HU3" s="51"/>
      <c r="HV3" s="51"/>
      <c r="HW3" s="50"/>
      <c r="HX3" s="50"/>
      <c r="HY3" s="50"/>
      <c r="HZ3" s="50"/>
      <c r="IA3" s="51"/>
      <c r="IB3" s="51"/>
      <c r="IC3" s="51"/>
      <c r="ID3" s="51"/>
      <c r="IE3" s="50"/>
      <c r="IF3" s="50"/>
      <c r="IG3" s="50"/>
      <c r="IH3" s="50"/>
      <c r="II3" s="50"/>
      <c r="IJ3" s="50"/>
      <c r="IK3" s="145"/>
      <c r="IL3" s="145"/>
      <c r="IM3" s="50"/>
      <c r="IN3" s="50"/>
      <c r="IO3" s="145"/>
      <c r="IP3" s="145"/>
      <c r="IQ3" s="50"/>
      <c r="IR3" s="50"/>
    </row>
    <row r="4" customFormat="false" ht="97.5" hidden="false" customHeight="true" outlineLevel="0" collapsed="false">
      <c r="A4" s="55" t="s">
        <v>53</v>
      </c>
      <c r="B4" s="146" t="s">
        <v>58</v>
      </c>
      <c r="C4" s="146" t="s">
        <v>59</v>
      </c>
      <c r="D4" s="57"/>
      <c r="E4" s="57"/>
      <c r="F4" s="57"/>
      <c r="G4" s="58" t="s">
        <v>262</v>
      </c>
      <c r="H4" s="58" t="s">
        <v>263</v>
      </c>
      <c r="I4" s="146"/>
      <c r="J4" s="146"/>
      <c r="K4" s="57"/>
      <c r="L4" s="57"/>
      <c r="M4" s="57"/>
      <c r="N4" s="57"/>
      <c r="O4" s="58"/>
      <c r="P4" s="58"/>
      <c r="Q4" s="58"/>
      <c r="R4" s="58"/>
      <c r="S4" s="57"/>
      <c r="T4" s="57"/>
      <c r="U4" s="57"/>
      <c r="V4" s="57"/>
      <c r="W4" s="58"/>
      <c r="X4" s="58"/>
      <c r="Y4" s="58"/>
      <c r="Z4" s="58"/>
      <c r="AA4" s="57"/>
      <c r="AB4" s="57"/>
      <c r="AC4" s="57"/>
      <c r="AD4" s="57"/>
      <c r="AE4" s="58"/>
      <c r="AF4" s="58"/>
      <c r="AG4" s="58"/>
      <c r="AH4" s="58"/>
      <c r="AI4" s="57"/>
      <c r="AJ4" s="57"/>
      <c r="AK4" s="57"/>
      <c r="AL4" s="57"/>
      <c r="AM4" s="58"/>
      <c r="AN4" s="58"/>
      <c r="AO4" s="58"/>
      <c r="AP4" s="58"/>
      <c r="AQ4" s="58"/>
      <c r="AR4" s="58"/>
      <c r="AS4" s="146"/>
      <c r="AT4" s="146"/>
      <c r="AU4" s="58"/>
      <c r="AV4" s="58"/>
      <c r="AW4" s="146"/>
      <c r="AX4" s="146"/>
      <c r="AY4" s="57"/>
      <c r="AZ4" s="57"/>
      <c r="BA4" s="57"/>
      <c r="BB4" s="57"/>
      <c r="BC4" s="58"/>
      <c r="BD4" s="58"/>
      <c r="BE4" s="58"/>
      <c r="BF4" s="58"/>
      <c r="BG4" s="57"/>
      <c r="BH4" s="57"/>
      <c r="BI4" s="57"/>
      <c r="BJ4" s="57"/>
      <c r="BK4" s="58"/>
      <c r="BL4" s="58"/>
      <c r="BM4" s="58"/>
      <c r="BN4" s="58"/>
      <c r="BO4" s="57"/>
      <c r="BP4" s="57"/>
      <c r="BQ4" s="57"/>
      <c r="BR4" s="57"/>
      <c r="BS4" s="58"/>
      <c r="BT4" s="58"/>
      <c r="BU4" s="58"/>
      <c r="BV4" s="58"/>
      <c r="BW4" s="57"/>
      <c r="BX4" s="57"/>
      <c r="BY4" s="57"/>
      <c r="BZ4" s="57"/>
      <c r="CA4" s="58"/>
      <c r="CB4" s="58"/>
      <c r="CC4" s="58"/>
      <c r="CD4" s="58"/>
      <c r="CE4" s="58"/>
      <c r="CF4" s="58"/>
      <c r="CG4" s="146"/>
      <c r="CH4" s="146"/>
      <c r="CI4" s="58"/>
      <c r="CJ4" s="58"/>
      <c r="CK4" s="146"/>
      <c r="CL4" s="146"/>
      <c r="CM4" s="57"/>
      <c r="CN4" s="57"/>
      <c r="CO4" s="57"/>
      <c r="CP4" s="57"/>
      <c r="CQ4" s="58"/>
      <c r="CR4" s="58"/>
      <c r="CS4" s="58"/>
      <c r="CT4" s="58"/>
      <c r="CU4" s="57"/>
      <c r="CV4" s="57"/>
      <c r="CW4" s="57"/>
      <c r="CX4" s="57"/>
      <c r="CY4" s="58"/>
      <c r="CZ4" s="58"/>
      <c r="DA4" s="58"/>
      <c r="DB4" s="58"/>
      <c r="DC4" s="57"/>
      <c r="DD4" s="57"/>
      <c r="DE4" s="57"/>
      <c r="DF4" s="57"/>
      <c r="DG4" s="58"/>
      <c r="DH4" s="58"/>
      <c r="DI4" s="58"/>
      <c r="DJ4" s="58"/>
      <c r="DK4" s="57"/>
      <c r="DL4" s="57"/>
      <c r="DM4" s="57"/>
      <c r="DN4" s="57"/>
      <c r="DO4" s="58"/>
      <c r="DP4" s="58"/>
      <c r="DQ4" s="58"/>
      <c r="DR4" s="58"/>
      <c r="DS4" s="58"/>
      <c r="DT4" s="58"/>
      <c r="DU4" s="146"/>
      <c r="DV4" s="146"/>
      <c r="DW4" s="58"/>
      <c r="DX4" s="58"/>
      <c r="DY4" s="146"/>
      <c r="DZ4" s="146"/>
      <c r="EA4" s="57"/>
      <c r="EB4" s="57"/>
      <c r="EC4" s="57"/>
      <c r="ED4" s="57"/>
      <c r="EE4" s="58"/>
      <c r="EF4" s="58"/>
      <c r="EG4" s="58"/>
      <c r="EH4" s="58"/>
      <c r="EI4" s="57"/>
      <c r="EJ4" s="57"/>
      <c r="EK4" s="57"/>
      <c r="EL4" s="57"/>
      <c r="EM4" s="58"/>
      <c r="EN4" s="58"/>
      <c r="EO4" s="58"/>
      <c r="EP4" s="58"/>
      <c r="EQ4" s="57"/>
      <c r="ER4" s="57"/>
      <c r="ES4" s="57"/>
      <c r="ET4" s="57"/>
      <c r="EU4" s="58"/>
      <c r="EV4" s="58"/>
      <c r="EW4" s="58"/>
      <c r="EX4" s="58"/>
      <c r="EY4" s="57"/>
      <c r="EZ4" s="57"/>
      <c r="FA4" s="57"/>
      <c r="FB4" s="57"/>
      <c r="FC4" s="58"/>
      <c r="FD4" s="58"/>
      <c r="FE4" s="58"/>
      <c r="FF4" s="58"/>
      <c r="FG4" s="58"/>
      <c r="FH4" s="58"/>
      <c r="FI4" s="146"/>
      <c r="FJ4" s="146"/>
      <c r="FK4" s="58"/>
      <c r="FL4" s="58"/>
      <c r="FM4" s="146"/>
      <c r="FN4" s="146"/>
      <c r="FO4" s="57"/>
      <c r="FP4" s="57"/>
      <c r="FQ4" s="57"/>
      <c r="FR4" s="57"/>
      <c r="FS4" s="58"/>
      <c r="FT4" s="58"/>
      <c r="FU4" s="58"/>
      <c r="FV4" s="58"/>
      <c r="FW4" s="57"/>
      <c r="FX4" s="57"/>
      <c r="FY4" s="57"/>
      <c r="FZ4" s="57"/>
      <c r="GA4" s="58"/>
      <c r="GB4" s="58"/>
      <c r="GC4" s="58"/>
      <c r="GD4" s="58"/>
      <c r="GE4" s="57"/>
      <c r="GF4" s="57"/>
      <c r="GG4" s="57"/>
      <c r="GH4" s="57"/>
      <c r="GI4" s="58"/>
      <c r="GJ4" s="58"/>
      <c r="GK4" s="58"/>
      <c r="GL4" s="58"/>
      <c r="GM4" s="57"/>
      <c r="GN4" s="57"/>
      <c r="GO4" s="57"/>
      <c r="GP4" s="57"/>
      <c r="GQ4" s="58"/>
      <c r="GR4" s="58"/>
      <c r="GS4" s="58"/>
      <c r="GT4" s="58"/>
      <c r="GU4" s="58"/>
      <c r="GV4" s="58"/>
      <c r="GW4" s="146"/>
      <c r="GX4" s="146"/>
      <c r="GY4" s="58"/>
      <c r="GZ4" s="58"/>
      <c r="HA4" s="146"/>
      <c r="HB4" s="146"/>
      <c r="HC4" s="57"/>
      <c r="HD4" s="57"/>
      <c r="HE4" s="57"/>
      <c r="HF4" s="57"/>
      <c r="HG4" s="58"/>
      <c r="HH4" s="58"/>
      <c r="HI4" s="58"/>
      <c r="HJ4" s="58"/>
      <c r="HK4" s="57"/>
      <c r="HL4" s="57"/>
      <c r="HM4" s="57"/>
      <c r="HN4" s="57"/>
      <c r="HO4" s="58"/>
      <c r="HP4" s="58"/>
      <c r="HQ4" s="58"/>
      <c r="HR4" s="58"/>
      <c r="HS4" s="57"/>
      <c r="HT4" s="57"/>
      <c r="HU4" s="57"/>
      <c r="HV4" s="57"/>
      <c r="HW4" s="58"/>
      <c r="HX4" s="58"/>
      <c r="HY4" s="58"/>
      <c r="HZ4" s="58"/>
      <c r="IA4" s="57"/>
      <c r="IB4" s="57"/>
      <c r="IC4" s="57"/>
      <c r="ID4" s="57"/>
      <c r="IE4" s="58"/>
      <c r="IF4" s="58"/>
      <c r="IG4" s="58"/>
      <c r="IH4" s="58"/>
      <c r="II4" s="58"/>
      <c r="IJ4" s="58"/>
      <c r="IK4" s="146"/>
      <c r="IL4" s="146"/>
      <c r="IM4" s="58"/>
      <c r="IN4" s="58"/>
      <c r="IO4" s="146"/>
      <c r="IP4" s="146"/>
      <c r="IQ4" s="58"/>
      <c r="IR4" s="58"/>
    </row>
    <row r="5" customFormat="false" ht="85.5" hidden="false" customHeight="true" outlineLevel="0" collapsed="false">
      <c r="A5" s="55" t="s">
        <v>60</v>
      </c>
      <c r="B5" s="146" t="s">
        <v>65</v>
      </c>
      <c r="C5" s="146" t="s">
        <v>66</v>
      </c>
      <c r="D5" s="57" t="s">
        <v>264</v>
      </c>
      <c r="E5" s="57" t="n">
        <v>2</v>
      </c>
      <c r="F5" s="57"/>
      <c r="G5" s="58" t="s">
        <v>265</v>
      </c>
      <c r="H5" s="58" t="s">
        <v>266</v>
      </c>
      <c r="I5" s="146"/>
      <c r="J5" s="146"/>
      <c r="K5" s="57"/>
      <c r="L5" s="57"/>
      <c r="M5" s="57"/>
      <c r="N5" s="57"/>
      <c r="O5" s="58"/>
      <c r="P5" s="58"/>
      <c r="Q5" s="58"/>
      <c r="R5" s="58"/>
      <c r="S5" s="57"/>
      <c r="T5" s="57"/>
      <c r="U5" s="57"/>
      <c r="V5" s="57"/>
      <c r="W5" s="58"/>
      <c r="X5" s="58"/>
      <c r="Y5" s="58"/>
      <c r="Z5" s="58"/>
      <c r="AA5" s="57"/>
      <c r="AB5" s="57"/>
      <c r="AC5" s="57"/>
      <c r="AD5" s="57"/>
      <c r="AE5" s="58"/>
      <c r="AF5" s="58"/>
      <c r="AG5" s="58"/>
      <c r="AH5" s="58"/>
      <c r="AI5" s="57"/>
      <c r="AJ5" s="57"/>
      <c r="AK5" s="57"/>
      <c r="AL5" s="57"/>
      <c r="AM5" s="58"/>
      <c r="AN5" s="58"/>
      <c r="AO5" s="58"/>
      <c r="AP5" s="58"/>
      <c r="AQ5" s="58"/>
      <c r="AR5" s="58"/>
      <c r="AS5" s="146"/>
      <c r="AT5" s="146"/>
      <c r="AU5" s="58"/>
      <c r="AV5" s="58"/>
      <c r="AW5" s="146"/>
      <c r="AX5" s="146"/>
      <c r="AY5" s="57"/>
      <c r="AZ5" s="57"/>
      <c r="BA5" s="57"/>
      <c r="BB5" s="57"/>
      <c r="BC5" s="58"/>
      <c r="BD5" s="58"/>
      <c r="BE5" s="58"/>
      <c r="BF5" s="58"/>
      <c r="BG5" s="57"/>
      <c r="BH5" s="57"/>
      <c r="BI5" s="57"/>
      <c r="BJ5" s="57"/>
      <c r="BK5" s="58"/>
      <c r="BL5" s="58"/>
      <c r="BM5" s="58"/>
      <c r="BN5" s="58"/>
      <c r="BO5" s="57"/>
      <c r="BP5" s="57"/>
      <c r="BQ5" s="57"/>
      <c r="BR5" s="57"/>
      <c r="BS5" s="58"/>
      <c r="BT5" s="58"/>
      <c r="BU5" s="58"/>
      <c r="BV5" s="58"/>
      <c r="BW5" s="57"/>
      <c r="BX5" s="57"/>
      <c r="BY5" s="57"/>
      <c r="BZ5" s="57"/>
      <c r="CA5" s="58"/>
      <c r="CB5" s="58"/>
      <c r="CC5" s="58"/>
      <c r="CD5" s="58"/>
      <c r="CE5" s="58"/>
      <c r="CF5" s="58"/>
      <c r="CG5" s="146"/>
      <c r="CH5" s="146"/>
      <c r="CI5" s="58"/>
      <c r="CJ5" s="58"/>
      <c r="CK5" s="146"/>
      <c r="CL5" s="146"/>
      <c r="CM5" s="57"/>
      <c r="CN5" s="57"/>
      <c r="CO5" s="57"/>
      <c r="CP5" s="57"/>
      <c r="CQ5" s="58"/>
      <c r="CR5" s="58"/>
      <c r="CS5" s="58"/>
      <c r="CT5" s="58"/>
      <c r="CU5" s="57"/>
      <c r="CV5" s="57"/>
      <c r="CW5" s="57"/>
      <c r="CX5" s="57"/>
      <c r="CY5" s="58"/>
      <c r="CZ5" s="58"/>
      <c r="DA5" s="58"/>
      <c r="DB5" s="58"/>
      <c r="DC5" s="57"/>
      <c r="DD5" s="57"/>
      <c r="DE5" s="57"/>
      <c r="DF5" s="57"/>
      <c r="DG5" s="58"/>
      <c r="DH5" s="58"/>
      <c r="DI5" s="58"/>
      <c r="DJ5" s="58"/>
      <c r="DK5" s="57"/>
      <c r="DL5" s="57"/>
      <c r="DM5" s="57"/>
      <c r="DN5" s="57"/>
      <c r="DO5" s="58"/>
      <c r="DP5" s="58"/>
      <c r="DQ5" s="58"/>
      <c r="DR5" s="58"/>
      <c r="DS5" s="58"/>
      <c r="DT5" s="58"/>
      <c r="DU5" s="146"/>
      <c r="DV5" s="146"/>
      <c r="DW5" s="58"/>
      <c r="DX5" s="58"/>
      <c r="DY5" s="146"/>
      <c r="DZ5" s="146"/>
      <c r="EA5" s="57"/>
      <c r="EB5" s="57"/>
      <c r="EC5" s="57"/>
      <c r="ED5" s="57"/>
      <c r="EE5" s="58"/>
      <c r="EF5" s="58"/>
      <c r="EG5" s="58"/>
      <c r="EH5" s="58"/>
      <c r="EI5" s="57"/>
      <c r="EJ5" s="57"/>
      <c r="EK5" s="57"/>
      <c r="EL5" s="57"/>
      <c r="EM5" s="58"/>
      <c r="EN5" s="58"/>
      <c r="EO5" s="58"/>
      <c r="EP5" s="58"/>
      <c r="EQ5" s="57"/>
      <c r="ER5" s="57"/>
      <c r="ES5" s="57"/>
      <c r="ET5" s="57"/>
      <c r="EU5" s="58"/>
      <c r="EV5" s="58"/>
      <c r="EW5" s="58"/>
      <c r="EX5" s="58"/>
      <c r="EY5" s="57"/>
      <c r="EZ5" s="57"/>
      <c r="FA5" s="57"/>
      <c r="FB5" s="57"/>
      <c r="FC5" s="58"/>
      <c r="FD5" s="58"/>
      <c r="FE5" s="58"/>
      <c r="FF5" s="58"/>
      <c r="FG5" s="58"/>
      <c r="FH5" s="58"/>
      <c r="FI5" s="146"/>
      <c r="FJ5" s="146"/>
      <c r="FK5" s="58"/>
      <c r="FL5" s="58"/>
      <c r="FM5" s="146"/>
      <c r="FN5" s="146"/>
      <c r="FO5" s="57"/>
      <c r="FP5" s="57"/>
      <c r="FQ5" s="57"/>
      <c r="FR5" s="57"/>
      <c r="FS5" s="58"/>
      <c r="FT5" s="58"/>
      <c r="FU5" s="58"/>
      <c r="FV5" s="58"/>
      <c r="FW5" s="57"/>
      <c r="FX5" s="57"/>
      <c r="FY5" s="57"/>
      <c r="FZ5" s="57"/>
      <c r="GA5" s="58"/>
      <c r="GB5" s="58"/>
      <c r="GC5" s="58"/>
      <c r="GD5" s="58"/>
      <c r="GE5" s="57"/>
      <c r="GF5" s="57"/>
      <c r="GG5" s="57"/>
      <c r="GH5" s="57"/>
      <c r="GI5" s="58"/>
      <c r="GJ5" s="58"/>
      <c r="GK5" s="58"/>
      <c r="GL5" s="58"/>
      <c r="GM5" s="57"/>
      <c r="GN5" s="57"/>
      <c r="GO5" s="57"/>
      <c r="GP5" s="57"/>
      <c r="GQ5" s="58"/>
      <c r="GR5" s="58"/>
      <c r="GS5" s="58"/>
      <c r="GT5" s="58"/>
      <c r="GU5" s="58"/>
      <c r="GV5" s="58"/>
      <c r="GW5" s="146"/>
      <c r="GX5" s="146"/>
      <c r="GY5" s="58"/>
      <c r="GZ5" s="58"/>
      <c r="HA5" s="146"/>
      <c r="HB5" s="146"/>
      <c r="HC5" s="57"/>
      <c r="HD5" s="57"/>
      <c r="HE5" s="57"/>
      <c r="HF5" s="57"/>
      <c r="HG5" s="58"/>
      <c r="HH5" s="58"/>
      <c r="HI5" s="58"/>
      <c r="HJ5" s="58"/>
      <c r="HK5" s="57"/>
      <c r="HL5" s="57"/>
      <c r="HM5" s="57"/>
      <c r="HN5" s="57"/>
      <c r="HO5" s="58"/>
      <c r="HP5" s="58"/>
      <c r="HQ5" s="58"/>
      <c r="HR5" s="58"/>
      <c r="HS5" s="57"/>
      <c r="HT5" s="57"/>
      <c r="HU5" s="57"/>
      <c r="HV5" s="57"/>
      <c r="HW5" s="58"/>
      <c r="HX5" s="58"/>
      <c r="HY5" s="58"/>
      <c r="HZ5" s="58"/>
      <c r="IA5" s="57"/>
      <c r="IB5" s="57"/>
      <c r="IC5" s="57"/>
      <c r="ID5" s="57"/>
      <c r="IE5" s="58"/>
      <c r="IF5" s="58"/>
      <c r="IG5" s="58"/>
      <c r="IH5" s="58"/>
      <c r="II5" s="58"/>
      <c r="IJ5" s="58"/>
      <c r="IK5" s="146"/>
      <c r="IL5" s="146"/>
      <c r="IM5" s="58"/>
      <c r="IN5" s="58"/>
      <c r="IO5" s="146"/>
      <c r="IP5" s="146"/>
      <c r="IQ5" s="58"/>
      <c r="IR5" s="58"/>
    </row>
    <row r="6" customFormat="false" ht="118.5" hidden="false" customHeight="true" outlineLevel="0" collapsed="false">
      <c r="A6" s="55" t="s">
        <v>67</v>
      </c>
      <c r="B6" s="146" t="s">
        <v>72</v>
      </c>
      <c r="C6" s="146" t="s">
        <v>66</v>
      </c>
      <c r="D6" s="57" t="s">
        <v>267</v>
      </c>
      <c r="E6" s="57" t="n">
        <v>2</v>
      </c>
      <c r="F6" s="57"/>
      <c r="G6" s="58" t="s">
        <v>268</v>
      </c>
      <c r="H6" s="58" t="s">
        <v>269</v>
      </c>
      <c r="I6" s="146"/>
      <c r="J6" s="146"/>
      <c r="K6" s="57"/>
      <c r="L6" s="57"/>
      <c r="M6" s="57"/>
      <c r="N6" s="57"/>
      <c r="O6" s="58"/>
      <c r="P6" s="58"/>
      <c r="Q6" s="58"/>
      <c r="R6" s="58"/>
      <c r="S6" s="57"/>
      <c r="T6" s="57"/>
      <c r="U6" s="57"/>
      <c r="V6" s="57"/>
      <c r="W6" s="58"/>
      <c r="X6" s="58"/>
      <c r="Y6" s="58"/>
      <c r="Z6" s="58"/>
      <c r="AA6" s="57"/>
      <c r="AB6" s="57"/>
      <c r="AC6" s="57"/>
      <c r="AD6" s="57"/>
      <c r="AE6" s="58"/>
      <c r="AF6" s="58"/>
      <c r="AG6" s="58"/>
      <c r="AH6" s="58"/>
      <c r="AI6" s="57"/>
      <c r="AJ6" s="57"/>
      <c r="AK6" s="57"/>
      <c r="AL6" s="57"/>
      <c r="AM6" s="58"/>
      <c r="AN6" s="58"/>
      <c r="AO6" s="58"/>
      <c r="AP6" s="58"/>
      <c r="AQ6" s="58"/>
      <c r="AR6" s="58"/>
      <c r="AS6" s="146"/>
      <c r="AT6" s="146"/>
      <c r="AU6" s="58"/>
      <c r="AV6" s="58"/>
      <c r="AW6" s="146"/>
      <c r="AX6" s="146"/>
      <c r="AY6" s="57"/>
      <c r="AZ6" s="57"/>
      <c r="BA6" s="57"/>
      <c r="BB6" s="57"/>
      <c r="BC6" s="58"/>
      <c r="BD6" s="58"/>
      <c r="BE6" s="58"/>
      <c r="BF6" s="58"/>
      <c r="BG6" s="57"/>
      <c r="BH6" s="57"/>
      <c r="BI6" s="57"/>
      <c r="BJ6" s="57"/>
      <c r="BK6" s="58"/>
      <c r="BL6" s="58"/>
      <c r="BM6" s="58"/>
      <c r="BN6" s="58"/>
      <c r="BO6" s="57"/>
      <c r="BP6" s="57"/>
      <c r="BQ6" s="57"/>
      <c r="BR6" s="57"/>
      <c r="BS6" s="58"/>
      <c r="BT6" s="58"/>
      <c r="BU6" s="58"/>
      <c r="BV6" s="58"/>
      <c r="BW6" s="57"/>
      <c r="BX6" s="57"/>
      <c r="BY6" s="57"/>
      <c r="BZ6" s="57"/>
      <c r="CA6" s="58"/>
      <c r="CB6" s="58"/>
      <c r="CC6" s="58"/>
      <c r="CD6" s="58"/>
      <c r="CE6" s="58"/>
      <c r="CF6" s="58"/>
      <c r="CG6" s="146"/>
      <c r="CH6" s="146"/>
      <c r="CI6" s="58"/>
      <c r="CJ6" s="58"/>
      <c r="CK6" s="146"/>
      <c r="CL6" s="146"/>
      <c r="CM6" s="57"/>
      <c r="CN6" s="57"/>
      <c r="CO6" s="57"/>
      <c r="CP6" s="57"/>
      <c r="CQ6" s="58"/>
      <c r="CR6" s="58"/>
      <c r="CS6" s="58"/>
      <c r="CT6" s="58"/>
      <c r="CU6" s="57"/>
      <c r="CV6" s="57"/>
      <c r="CW6" s="57"/>
      <c r="CX6" s="57"/>
      <c r="CY6" s="58"/>
      <c r="CZ6" s="58"/>
      <c r="DA6" s="58"/>
      <c r="DB6" s="58"/>
      <c r="DC6" s="57"/>
      <c r="DD6" s="57"/>
      <c r="DE6" s="57"/>
      <c r="DF6" s="57"/>
      <c r="DG6" s="58"/>
      <c r="DH6" s="58"/>
      <c r="DI6" s="58"/>
      <c r="DJ6" s="58"/>
      <c r="DK6" s="57"/>
      <c r="DL6" s="57"/>
      <c r="DM6" s="57"/>
      <c r="DN6" s="57"/>
      <c r="DO6" s="58"/>
      <c r="DP6" s="58"/>
      <c r="DQ6" s="58"/>
      <c r="DR6" s="58"/>
      <c r="DS6" s="58"/>
      <c r="DT6" s="58"/>
      <c r="DU6" s="146"/>
      <c r="DV6" s="146"/>
      <c r="DW6" s="58"/>
      <c r="DX6" s="58"/>
      <c r="DY6" s="146"/>
      <c r="DZ6" s="146"/>
      <c r="EA6" s="57"/>
      <c r="EB6" s="57"/>
      <c r="EC6" s="57"/>
      <c r="ED6" s="57"/>
      <c r="EE6" s="58"/>
      <c r="EF6" s="58"/>
      <c r="EG6" s="58"/>
      <c r="EH6" s="58"/>
      <c r="EI6" s="57"/>
      <c r="EJ6" s="57"/>
      <c r="EK6" s="57"/>
      <c r="EL6" s="57"/>
      <c r="EM6" s="58"/>
      <c r="EN6" s="58"/>
      <c r="EO6" s="58"/>
      <c r="EP6" s="58"/>
      <c r="EQ6" s="57"/>
      <c r="ER6" s="57"/>
      <c r="ES6" s="57"/>
      <c r="ET6" s="57"/>
      <c r="EU6" s="58"/>
      <c r="EV6" s="58"/>
      <c r="EW6" s="58"/>
      <c r="EX6" s="58"/>
      <c r="EY6" s="57"/>
      <c r="EZ6" s="57"/>
      <c r="FA6" s="57"/>
      <c r="FB6" s="57"/>
      <c r="FC6" s="58"/>
      <c r="FD6" s="58"/>
      <c r="FE6" s="58"/>
      <c r="FF6" s="58"/>
      <c r="FG6" s="58"/>
      <c r="FH6" s="58"/>
      <c r="FI6" s="146"/>
      <c r="FJ6" s="146"/>
      <c r="FK6" s="58"/>
      <c r="FL6" s="58"/>
      <c r="FM6" s="146"/>
      <c r="FN6" s="146"/>
      <c r="FO6" s="57"/>
      <c r="FP6" s="57"/>
      <c r="FQ6" s="57"/>
      <c r="FR6" s="57"/>
      <c r="FS6" s="58"/>
      <c r="FT6" s="58"/>
      <c r="FU6" s="58"/>
      <c r="FV6" s="58"/>
      <c r="FW6" s="57"/>
      <c r="FX6" s="57"/>
      <c r="FY6" s="57"/>
      <c r="FZ6" s="57"/>
      <c r="GA6" s="58"/>
      <c r="GB6" s="58"/>
      <c r="GC6" s="58"/>
      <c r="GD6" s="58"/>
      <c r="GE6" s="57"/>
      <c r="GF6" s="57"/>
      <c r="GG6" s="57"/>
      <c r="GH6" s="57"/>
      <c r="GI6" s="58"/>
      <c r="GJ6" s="58"/>
      <c r="GK6" s="58"/>
      <c r="GL6" s="58"/>
      <c r="GM6" s="57"/>
      <c r="GN6" s="57"/>
      <c r="GO6" s="57"/>
      <c r="GP6" s="57"/>
      <c r="GQ6" s="58"/>
      <c r="GR6" s="58"/>
      <c r="GS6" s="58"/>
      <c r="GT6" s="58"/>
      <c r="GU6" s="58"/>
      <c r="GV6" s="58"/>
      <c r="GW6" s="146"/>
      <c r="GX6" s="146"/>
      <c r="GY6" s="58"/>
      <c r="GZ6" s="58"/>
      <c r="HA6" s="146"/>
      <c r="HB6" s="146"/>
      <c r="HC6" s="57"/>
      <c r="HD6" s="57"/>
      <c r="HE6" s="57"/>
      <c r="HF6" s="57"/>
      <c r="HG6" s="58"/>
      <c r="HH6" s="58"/>
      <c r="HI6" s="58"/>
      <c r="HJ6" s="58"/>
      <c r="HK6" s="57"/>
      <c r="HL6" s="57"/>
      <c r="HM6" s="57"/>
      <c r="HN6" s="57"/>
      <c r="HO6" s="58"/>
      <c r="HP6" s="58"/>
      <c r="HQ6" s="58"/>
      <c r="HR6" s="58"/>
      <c r="HS6" s="57"/>
      <c r="HT6" s="57"/>
      <c r="HU6" s="57"/>
      <c r="HV6" s="57"/>
      <c r="HW6" s="58"/>
      <c r="HX6" s="58"/>
      <c r="HY6" s="58"/>
      <c r="HZ6" s="58"/>
      <c r="IA6" s="57"/>
      <c r="IB6" s="57"/>
      <c r="IC6" s="57"/>
      <c r="ID6" s="57"/>
      <c r="IE6" s="58"/>
      <c r="IF6" s="58"/>
      <c r="IG6" s="58"/>
      <c r="IH6" s="58"/>
      <c r="II6" s="58"/>
      <c r="IJ6" s="58"/>
      <c r="IK6" s="146"/>
      <c r="IL6" s="146"/>
      <c r="IM6" s="58"/>
      <c r="IN6" s="58"/>
      <c r="IO6" s="146"/>
      <c r="IP6" s="146"/>
      <c r="IQ6" s="58"/>
      <c r="IR6" s="58"/>
    </row>
    <row r="7" customFormat="false" ht="75.75" hidden="false" customHeight="true" outlineLevel="0" collapsed="false">
      <c r="A7" s="55" t="s">
        <v>73</v>
      </c>
      <c r="B7" s="146" t="s">
        <v>78</v>
      </c>
      <c r="C7" s="146" t="s">
        <v>79</v>
      </c>
      <c r="D7" s="57" t="n">
        <v>0.153</v>
      </c>
      <c r="E7" s="57" t="n">
        <v>2</v>
      </c>
      <c r="F7" s="57"/>
      <c r="G7" s="58" t="s">
        <v>270</v>
      </c>
      <c r="H7" s="58" t="s">
        <v>271</v>
      </c>
      <c r="I7" s="146"/>
      <c r="J7" s="146"/>
      <c r="K7" s="57"/>
      <c r="L7" s="57"/>
      <c r="M7" s="57"/>
      <c r="N7" s="57"/>
      <c r="O7" s="58"/>
      <c r="P7" s="58"/>
      <c r="Q7" s="58"/>
      <c r="R7" s="58"/>
      <c r="S7" s="57"/>
      <c r="T7" s="57"/>
      <c r="U7" s="57"/>
      <c r="V7" s="57"/>
      <c r="W7" s="58"/>
      <c r="X7" s="58"/>
      <c r="Y7" s="58"/>
      <c r="Z7" s="58"/>
      <c r="AA7" s="57"/>
      <c r="AB7" s="57"/>
      <c r="AC7" s="57"/>
      <c r="AD7" s="57"/>
      <c r="AE7" s="58"/>
      <c r="AF7" s="58"/>
      <c r="AG7" s="58"/>
      <c r="AH7" s="58"/>
      <c r="AI7" s="57"/>
      <c r="AJ7" s="57"/>
      <c r="AK7" s="57"/>
      <c r="AL7" s="57"/>
      <c r="AM7" s="58"/>
      <c r="AN7" s="58"/>
      <c r="AO7" s="58"/>
      <c r="AP7" s="58"/>
      <c r="AQ7" s="58"/>
      <c r="AR7" s="58"/>
      <c r="AS7" s="146"/>
      <c r="AT7" s="146"/>
      <c r="AU7" s="58"/>
      <c r="AV7" s="58"/>
      <c r="AW7" s="146"/>
      <c r="AX7" s="146"/>
      <c r="AY7" s="57"/>
      <c r="AZ7" s="57"/>
      <c r="BA7" s="57"/>
      <c r="BB7" s="57"/>
      <c r="BC7" s="58"/>
      <c r="BD7" s="58"/>
      <c r="BE7" s="58"/>
      <c r="BF7" s="58"/>
      <c r="BG7" s="57"/>
      <c r="BH7" s="57"/>
      <c r="BI7" s="57"/>
      <c r="BJ7" s="57"/>
      <c r="BK7" s="58"/>
      <c r="BL7" s="58"/>
      <c r="BM7" s="58"/>
      <c r="BN7" s="58"/>
      <c r="BO7" s="57"/>
      <c r="BP7" s="57"/>
      <c r="BQ7" s="57"/>
      <c r="BR7" s="57"/>
      <c r="BS7" s="58"/>
      <c r="BT7" s="58"/>
      <c r="BU7" s="58"/>
      <c r="BV7" s="58"/>
      <c r="BW7" s="57"/>
      <c r="BX7" s="57"/>
      <c r="BY7" s="57"/>
      <c r="BZ7" s="57"/>
      <c r="CA7" s="58"/>
      <c r="CB7" s="58"/>
      <c r="CC7" s="58"/>
      <c r="CD7" s="58"/>
      <c r="CE7" s="58"/>
      <c r="CF7" s="58"/>
      <c r="CG7" s="146"/>
      <c r="CH7" s="146"/>
      <c r="CI7" s="58"/>
      <c r="CJ7" s="58"/>
      <c r="CK7" s="146"/>
      <c r="CL7" s="146"/>
      <c r="CM7" s="57"/>
      <c r="CN7" s="57"/>
      <c r="CO7" s="57"/>
      <c r="CP7" s="57"/>
      <c r="CQ7" s="58"/>
      <c r="CR7" s="58"/>
      <c r="CS7" s="58"/>
      <c r="CT7" s="58"/>
      <c r="CU7" s="57"/>
      <c r="CV7" s="57"/>
      <c r="CW7" s="57"/>
      <c r="CX7" s="57"/>
      <c r="CY7" s="58"/>
      <c r="CZ7" s="58"/>
      <c r="DA7" s="58"/>
      <c r="DB7" s="58"/>
      <c r="DC7" s="57"/>
      <c r="DD7" s="57"/>
      <c r="DE7" s="57"/>
      <c r="DF7" s="57"/>
      <c r="DG7" s="58"/>
      <c r="DH7" s="58"/>
      <c r="DI7" s="58"/>
      <c r="DJ7" s="58"/>
      <c r="DK7" s="57"/>
      <c r="DL7" s="57"/>
      <c r="DM7" s="57"/>
      <c r="DN7" s="57"/>
      <c r="DO7" s="58"/>
      <c r="DP7" s="58"/>
      <c r="DQ7" s="58"/>
      <c r="DR7" s="58"/>
      <c r="DS7" s="58"/>
      <c r="DT7" s="58"/>
      <c r="DU7" s="146"/>
      <c r="DV7" s="146"/>
      <c r="DW7" s="58"/>
      <c r="DX7" s="58"/>
      <c r="DY7" s="146"/>
      <c r="DZ7" s="146"/>
      <c r="EA7" s="57"/>
      <c r="EB7" s="57"/>
      <c r="EC7" s="57"/>
      <c r="ED7" s="57"/>
      <c r="EE7" s="58"/>
      <c r="EF7" s="58"/>
      <c r="EG7" s="58"/>
      <c r="EH7" s="58"/>
      <c r="EI7" s="57"/>
      <c r="EJ7" s="57"/>
      <c r="EK7" s="57"/>
      <c r="EL7" s="57"/>
      <c r="EM7" s="58"/>
      <c r="EN7" s="58"/>
      <c r="EO7" s="58"/>
      <c r="EP7" s="58"/>
      <c r="EQ7" s="57"/>
      <c r="ER7" s="57"/>
      <c r="ES7" s="57"/>
      <c r="ET7" s="57"/>
      <c r="EU7" s="58"/>
      <c r="EV7" s="58"/>
      <c r="EW7" s="58"/>
      <c r="EX7" s="58"/>
      <c r="EY7" s="57"/>
      <c r="EZ7" s="57"/>
      <c r="FA7" s="57"/>
      <c r="FB7" s="57"/>
      <c r="FC7" s="58"/>
      <c r="FD7" s="58"/>
      <c r="FE7" s="58"/>
      <c r="FF7" s="58"/>
      <c r="FG7" s="58"/>
      <c r="FH7" s="58"/>
      <c r="FI7" s="146"/>
      <c r="FJ7" s="146"/>
      <c r="FK7" s="58"/>
      <c r="FL7" s="58"/>
      <c r="FM7" s="146"/>
      <c r="FN7" s="146"/>
      <c r="FO7" s="57"/>
      <c r="FP7" s="57"/>
      <c r="FQ7" s="57"/>
      <c r="FR7" s="57"/>
      <c r="FS7" s="58"/>
      <c r="FT7" s="58"/>
      <c r="FU7" s="58"/>
      <c r="FV7" s="58"/>
      <c r="FW7" s="57"/>
      <c r="FX7" s="57"/>
      <c r="FY7" s="57"/>
      <c r="FZ7" s="57"/>
      <c r="GA7" s="58"/>
      <c r="GB7" s="58"/>
      <c r="GC7" s="58"/>
      <c r="GD7" s="58"/>
      <c r="GE7" s="57"/>
      <c r="GF7" s="57"/>
      <c r="GG7" s="57"/>
      <c r="GH7" s="57"/>
      <c r="GI7" s="58"/>
      <c r="GJ7" s="58"/>
      <c r="GK7" s="58"/>
      <c r="GL7" s="58"/>
      <c r="GM7" s="57"/>
      <c r="GN7" s="57"/>
      <c r="GO7" s="57"/>
      <c r="GP7" s="57"/>
      <c r="GQ7" s="58"/>
      <c r="GR7" s="58"/>
      <c r="GS7" s="58"/>
      <c r="GT7" s="58"/>
      <c r="GU7" s="58"/>
      <c r="GV7" s="58"/>
      <c r="GW7" s="146"/>
      <c r="GX7" s="146"/>
      <c r="GY7" s="58"/>
      <c r="GZ7" s="58"/>
      <c r="HA7" s="146"/>
      <c r="HB7" s="146"/>
      <c r="HC7" s="57"/>
      <c r="HD7" s="57"/>
      <c r="HE7" s="57"/>
      <c r="HF7" s="57"/>
      <c r="HG7" s="58"/>
      <c r="HH7" s="58"/>
      <c r="HI7" s="58"/>
      <c r="HJ7" s="58"/>
      <c r="HK7" s="57"/>
      <c r="HL7" s="57"/>
      <c r="HM7" s="57"/>
      <c r="HN7" s="57"/>
      <c r="HO7" s="58"/>
      <c r="HP7" s="58"/>
      <c r="HQ7" s="58"/>
      <c r="HR7" s="58"/>
      <c r="HS7" s="57"/>
      <c r="HT7" s="57"/>
      <c r="HU7" s="57"/>
      <c r="HV7" s="57"/>
      <c r="HW7" s="58"/>
      <c r="HX7" s="58"/>
      <c r="HY7" s="58"/>
      <c r="HZ7" s="58"/>
      <c r="IA7" s="57"/>
      <c r="IB7" s="57"/>
      <c r="IC7" s="57"/>
      <c r="ID7" s="57"/>
      <c r="IE7" s="58"/>
      <c r="IF7" s="58"/>
      <c r="IG7" s="58"/>
      <c r="IH7" s="58"/>
      <c r="II7" s="58"/>
      <c r="IJ7" s="58"/>
      <c r="IK7" s="146"/>
      <c r="IL7" s="146"/>
      <c r="IM7" s="58"/>
      <c r="IN7" s="58"/>
      <c r="IO7" s="146"/>
      <c r="IP7" s="146"/>
      <c r="IQ7" s="58"/>
      <c r="IR7" s="58"/>
    </row>
    <row r="8" customFormat="false" ht="112.5" hidden="false" customHeight="true" outlineLevel="0" collapsed="false">
      <c r="A8" s="55" t="s">
        <v>80</v>
      </c>
      <c r="B8" s="146" t="s">
        <v>85</v>
      </c>
      <c r="C8" s="146" t="s">
        <v>86</v>
      </c>
      <c r="D8" s="57" t="s">
        <v>272</v>
      </c>
      <c r="E8" s="57" t="n">
        <v>2</v>
      </c>
      <c r="F8" s="57"/>
      <c r="G8" s="58" t="n">
        <v>0.2</v>
      </c>
      <c r="H8" s="58" t="s">
        <v>273</v>
      </c>
      <c r="I8" s="146"/>
      <c r="J8" s="146"/>
      <c r="K8" s="57"/>
      <c r="L8" s="57"/>
      <c r="M8" s="57"/>
      <c r="N8" s="57"/>
      <c r="O8" s="58"/>
      <c r="P8" s="58"/>
      <c r="Q8" s="58"/>
      <c r="R8" s="58"/>
      <c r="S8" s="57"/>
      <c r="T8" s="57"/>
      <c r="U8" s="57"/>
      <c r="V8" s="57"/>
      <c r="W8" s="58"/>
      <c r="X8" s="58"/>
      <c r="Y8" s="58"/>
      <c r="Z8" s="58"/>
      <c r="AA8" s="57"/>
      <c r="AB8" s="57"/>
      <c r="AC8" s="57"/>
      <c r="AD8" s="57"/>
      <c r="AE8" s="58"/>
      <c r="AF8" s="58"/>
      <c r="AG8" s="58"/>
      <c r="AH8" s="58"/>
      <c r="AI8" s="57"/>
      <c r="AJ8" s="57"/>
      <c r="AK8" s="57"/>
      <c r="AL8" s="57"/>
      <c r="AM8" s="58"/>
      <c r="AN8" s="58"/>
      <c r="AO8" s="58"/>
      <c r="AP8" s="58"/>
      <c r="AQ8" s="58"/>
      <c r="AR8" s="58"/>
      <c r="AS8" s="146"/>
      <c r="AT8" s="146"/>
      <c r="AU8" s="58"/>
      <c r="AV8" s="58"/>
      <c r="AW8" s="146"/>
      <c r="AX8" s="146"/>
      <c r="AY8" s="57"/>
      <c r="AZ8" s="57"/>
      <c r="BA8" s="57"/>
      <c r="BB8" s="57"/>
      <c r="BC8" s="58"/>
      <c r="BD8" s="58"/>
      <c r="BE8" s="58"/>
      <c r="BF8" s="58"/>
      <c r="BG8" s="57"/>
      <c r="BH8" s="57"/>
      <c r="BI8" s="57"/>
      <c r="BJ8" s="57"/>
      <c r="BK8" s="58"/>
      <c r="BL8" s="58"/>
      <c r="BM8" s="58"/>
      <c r="BN8" s="58"/>
      <c r="BO8" s="57"/>
      <c r="BP8" s="57"/>
      <c r="BQ8" s="57"/>
      <c r="BR8" s="57"/>
      <c r="BS8" s="58"/>
      <c r="BT8" s="58"/>
      <c r="BU8" s="58"/>
      <c r="BV8" s="58"/>
      <c r="BW8" s="57"/>
      <c r="BX8" s="57"/>
      <c r="BY8" s="57"/>
      <c r="BZ8" s="57"/>
      <c r="CA8" s="58"/>
      <c r="CB8" s="58"/>
      <c r="CC8" s="58"/>
      <c r="CD8" s="58"/>
      <c r="CE8" s="58"/>
      <c r="CF8" s="58"/>
      <c r="CG8" s="146"/>
      <c r="CH8" s="146"/>
      <c r="CI8" s="58"/>
      <c r="CJ8" s="58"/>
      <c r="CK8" s="146"/>
      <c r="CL8" s="146"/>
      <c r="CM8" s="57"/>
      <c r="CN8" s="57"/>
      <c r="CO8" s="57"/>
      <c r="CP8" s="57"/>
      <c r="CQ8" s="58"/>
      <c r="CR8" s="58"/>
      <c r="CS8" s="58"/>
      <c r="CT8" s="58"/>
      <c r="CU8" s="57"/>
      <c r="CV8" s="57"/>
      <c r="CW8" s="57"/>
      <c r="CX8" s="57"/>
      <c r="CY8" s="58"/>
      <c r="CZ8" s="58"/>
      <c r="DA8" s="58"/>
      <c r="DB8" s="58"/>
      <c r="DC8" s="57"/>
      <c r="DD8" s="57"/>
      <c r="DE8" s="57"/>
      <c r="DF8" s="57"/>
      <c r="DG8" s="58"/>
      <c r="DH8" s="58"/>
      <c r="DI8" s="58"/>
      <c r="DJ8" s="58"/>
      <c r="DK8" s="57"/>
      <c r="DL8" s="57"/>
      <c r="DM8" s="57"/>
      <c r="DN8" s="57"/>
      <c r="DO8" s="58"/>
      <c r="DP8" s="58"/>
      <c r="DQ8" s="58"/>
      <c r="DR8" s="58"/>
      <c r="DS8" s="58"/>
      <c r="DT8" s="58"/>
      <c r="DU8" s="146"/>
      <c r="DV8" s="146"/>
      <c r="DW8" s="58"/>
      <c r="DX8" s="58"/>
      <c r="DY8" s="146"/>
      <c r="DZ8" s="146"/>
      <c r="EA8" s="57"/>
      <c r="EB8" s="57"/>
      <c r="EC8" s="57"/>
      <c r="ED8" s="57"/>
      <c r="EE8" s="58"/>
      <c r="EF8" s="58"/>
      <c r="EG8" s="58"/>
      <c r="EH8" s="58"/>
      <c r="EI8" s="57"/>
      <c r="EJ8" s="57"/>
      <c r="EK8" s="57"/>
      <c r="EL8" s="57"/>
      <c r="EM8" s="58"/>
      <c r="EN8" s="58"/>
      <c r="EO8" s="58"/>
      <c r="EP8" s="58"/>
      <c r="EQ8" s="57"/>
      <c r="ER8" s="57"/>
      <c r="ES8" s="57"/>
      <c r="ET8" s="57"/>
      <c r="EU8" s="58"/>
      <c r="EV8" s="58"/>
      <c r="EW8" s="58"/>
      <c r="EX8" s="58"/>
      <c r="EY8" s="57"/>
      <c r="EZ8" s="57"/>
      <c r="FA8" s="57"/>
      <c r="FB8" s="57"/>
      <c r="FC8" s="58"/>
      <c r="FD8" s="58"/>
      <c r="FE8" s="58"/>
      <c r="FF8" s="58"/>
      <c r="FG8" s="58"/>
      <c r="FH8" s="58"/>
      <c r="FI8" s="146"/>
      <c r="FJ8" s="146"/>
      <c r="FK8" s="58"/>
      <c r="FL8" s="58"/>
      <c r="FM8" s="146"/>
      <c r="FN8" s="146"/>
      <c r="FO8" s="57"/>
      <c r="FP8" s="57"/>
      <c r="FQ8" s="57"/>
      <c r="FR8" s="57"/>
      <c r="FS8" s="58"/>
      <c r="FT8" s="58"/>
      <c r="FU8" s="58"/>
      <c r="FV8" s="58"/>
      <c r="FW8" s="57"/>
      <c r="FX8" s="57"/>
      <c r="FY8" s="57"/>
      <c r="FZ8" s="57"/>
      <c r="GA8" s="58"/>
      <c r="GB8" s="58"/>
      <c r="GC8" s="58"/>
      <c r="GD8" s="58"/>
      <c r="GE8" s="57"/>
      <c r="GF8" s="57"/>
      <c r="GG8" s="57"/>
      <c r="GH8" s="57"/>
      <c r="GI8" s="58"/>
      <c r="GJ8" s="58"/>
      <c r="GK8" s="58"/>
      <c r="GL8" s="58"/>
      <c r="GM8" s="57"/>
      <c r="GN8" s="57"/>
      <c r="GO8" s="57"/>
      <c r="GP8" s="57"/>
      <c r="GQ8" s="58"/>
      <c r="GR8" s="58"/>
      <c r="GS8" s="58"/>
      <c r="GT8" s="58"/>
      <c r="GU8" s="58"/>
      <c r="GV8" s="58"/>
      <c r="GW8" s="146"/>
      <c r="GX8" s="146"/>
      <c r="GY8" s="58"/>
      <c r="GZ8" s="58"/>
      <c r="HA8" s="146"/>
      <c r="HB8" s="146"/>
      <c r="HC8" s="57"/>
      <c r="HD8" s="57"/>
      <c r="HE8" s="57"/>
      <c r="HF8" s="57"/>
      <c r="HG8" s="58"/>
      <c r="HH8" s="58"/>
      <c r="HI8" s="58"/>
      <c r="HJ8" s="58"/>
      <c r="HK8" s="57"/>
      <c r="HL8" s="57"/>
      <c r="HM8" s="57"/>
      <c r="HN8" s="57"/>
      <c r="HO8" s="58"/>
      <c r="HP8" s="58"/>
      <c r="HQ8" s="58"/>
      <c r="HR8" s="58"/>
      <c r="HS8" s="57"/>
      <c r="HT8" s="57"/>
      <c r="HU8" s="57"/>
      <c r="HV8" s="57"/>
      <c r="HW8" s="58"/>
      <c r="HX8" s="58"/>
      <c r="HY8" s="58"/>
      <c r="HZ8" s="58"/>
      <c r="IA8" s="57"/>
      <c r="IB8" s="57"/>
      <c r="IC8" s="57"/>
      <c r="ID8" s="57"/>
      <c r="IE8" s="58"/>
      <c r="IF8" s="58"/>
      <c r="IG8" s="58"/>
      <c r="IH8" s="58"/>
      <c r="II8" s="58"/>
      <c r="IJ8" s="58"/>
      <c r="IK8" s="146"/>
      <c r="IL8" s="146"/>
      <c r="IM8" s="58"/>
      <c r="IN8" s="58"/>
      <c r="IO8" s="146"/>
      <c r="IP8" s="146"/>
      <c r="IQ8" s="58"/>
      <c r="IR8" s="58"/>
    </row>
    <row r="9" customFormat="false" ht="93" hidden="false" customHeight="true" outlineLevel="0" collapsed="false">
      <c r="A9" s="55" t="s">
        <v>87</v>
      </c>
      <c r="B9" s="146" t="s">
        <v>92</v>
      </c>
      <c r="C9" s="146"/>
      <c r="D9" s="57" t="s">
        <v>274</v>
      </c>
      <c r="E9" s="57" t="n">
        <v>3</v>
      </c>
      <c r="F9" s="57"/>
      <c r="G9" s="58" t="s">
        <v>275</v>
      </c>
      <c r="H9" s="58" t="s">
        <v>276</v>
      </c>
      <c r="I9" s="146"/>
      <c r="J9" s="147"/>
      <c r="K9" s="57"/>
      <c r="L9" s="57"/>
      <c r="M9" s="57"/>
      <c r="N9" s="57"/>
      <c r="O9" s="58"/>
      <c r="P9" s="58"/>
      <c r="Q9" s="58"/>
      <c r="R9" s="58"/>
      <c r="S9" s="57"/>
      <c r="T9" s="57"/>
      <c r="U9" s="57"/>
      <c r="V9" s="57"/>
      <c r="W9" s="58"/>
      <c r="X9" s="58"/>
      <c r="Y9" s="58"/>
      <c r="Z9" s="58"/>
      <c r="AA9" s="57"/>
      <c r="AB9" s="57"/>
      <c r="AC9" s="57"/>
      <c r="AD9" s="57"/>
      <c r="AE9" s="58"/>
      <c r="AF9" s="58"/>
      <c r="AG9" s="58"/>
      <c r="AH9" s="58"/>
      <c r="AI9" s="57"/>
      <c r="AJ9" s="57"/>
      <c r="AK9" s="57"/>
      <c r="AL9" s="57"/>
      <c r="AM9" s="58"/>
      <c r="AN9" s="58"/>
      <c r="AO9" s="58"/>
      <c r="AP9" s="58"/>
      <c r="AQ9" s="58"/>
      <c r="AR9" s="58"/>
      <c r="AS9" s="146"/>
      <c r="AT9" s="146"/>
      <c r="AU9" s="58"/>
      <c r="AV9" s="58"/>
      <c r="AW9" s="146"/>
      <c r="AX9" s="147"/>
      <c r="AY9" s="57"/>
      <c r="AZ9" s="57"/>
      <c r="BA9" s="57"/>
      <c r="BB9" s="57"/>
      <c r="BC9" s="58"/>
      <c r="BD9" s="58"/>
      <c r="BE9" s="58"/>
      <c r="BF9" s="58"/>
      <c r="BG9" s="57"/>
      <c r="BH9" s="57"/>
      <c r="BI9" s="57"/>
      <c r="BJ9" s="57"/>
      <c r="BK9" s="58"/>
      <c r="BL9" s="58"/>
      <c r="BM9" s="58"/>
      <c r="BN9" s="58"/>
      <c r="BO9" s="57"/>
      <c r="BP9" s="57"/>
      <c r="BQ9" s="57"/>
      <c r="BR9" s="57"/>
      <c r="BS9" s="58"/>
      <c r="BT9" s="58"/>
      <c r="BU9" s="58"/>
      <c r="BV9" s="58"/>
      <c r="BW9" s="57"/>
      <c r="BX9" s="57"/>
      <c r="BY9" s="57"/>
      <c r="BZ9" s="57"/>
      <c r="CA9" s="58"/>
      <c r="CB9" s="58"/>
      <c r="CC9" s="58"/>
      <c r="CD9" s="58"/>
      <c r="CE9" s="58"/>
      <c r="CF9" s="58"/>
      <c r="CG9" s="146"/>
      <c r="CH9" s="146"/>
      <c r="CI9" s="58"/>
      <c r="CJ9" s="58"/>
      <c r="CK9" s="146"/>
      <c r="CL9" s="147"/>
      <c r="CM9" s="57"/>
      <c r="CN9" s="57"/>
      <c r="CO9" s="57"/>
      <c r="CP9" s="57"/>
      <c r="CQ9" s="58"/>
      <c r="CR9" s="58"/>
      <c r="CS9" s="58"/>
      <c r="CT9" s="58"/>
      <c r="CU9" s="57"/>
      <c r="CV9" s="57"/>
      <c r="CW9" s="57"/>
      <c r="CX9" s="57"/>
      <c r="CY9" s="58"/>
      <c r="CZ9" s="58"/>
      <c r="DA9" s="58"/>
      <c r="DB9" s="58"/>
      <c r="DC9" s="57"/>
      <c r="DD9" s="57"/>
      <c r="DE9" s="57"/>
      <c r="DF9" s="57"/>
      <c r="DG9" s="58"/>
      <c r="DH9" s="58"/>
      <c r="DI9" s="58"/>
      <c r="DJ9" s="58"/>
      <c r="DK9" s="57"/>
      <c r="DL9" s="57"/>
      <c r="DM9" s="57"/>
      <c r="DN9" s="57"/>
      <c r="DO9" s="58"/>
      <c r="DP9" s="58"/>
      <c r="DQ9" s="58"/>
      <c r="DR9" s="58"/>
      <c r="DS9" s="58"/>
      <c r="DT9" s="58"/>
      <c r="DU9" s="146"/>
      <c r="DV9" s="146"/>
      <c r="DW9" s="58"/>
      <c r="DX9" s="58"/>
      <c r="DY9" s="146"/>
      <c r="DZ9" s="147"/>
      <c r="EA9" s="57"/>
      <c r="EB9" s="57"/>
      <c r="EC9" s="57"/>
      <c r="ED9" s="57"/>
      <c r="EE9" s="58"/>
      <c r="EF9" s="58"/>
      <c r="EG9" s="58"/>
      <c r="EH9" s="58"/>
      <c r="EI9" s="57"/>
      <c r="EJ9" s="57"/>
      <c r="EK9" s="57"/>
      <c r="EL9" s="57"/>
      <c r="EM9" s="58"/>
      <c r="EN9" s="58"/>
      <c r="EO9" s="58"/>
      <c r="EP9" s="58"/>
      <c r="EQ9" s="57"/>
      <c r="ER9" s="57"/>
      <c r="ES9" s="57"/>
      <c r="ET9" s="57"/>
      <c r="EU9" s="58"/>
      <c r="EV9" s="58"/>
      <c r="EW9" s="58"/>
      <c r="EX9" s="58"/>
      <c r="EY9" s="57"/>
      <c r="EZ9" s="57"/>
      <c r="FA9" s="57"/>
      <c r="FB9" s="57"/>
      <c r="FC9" s="58"/>
      <c r="FD9" s="58"/>
      <c r="FE9" s="58"/>
      <c r="FF9" s="58"/>
      <c r="FG9" s="58"/>
      <c r="FH9" s="58"/>
      <c r="FI9" s="146"/>
      <c r="FJ9" s="146"/>
      <c r="FK9" s="58"/>
      <c r="FL9" s="58"/>
      <c r="FM9" s="146"/>
      <c r="FN9" s="147"/>
      <c r="FO9" s="57"/>
      <c r="FP9" s="57"/>
      <c r="FQ9" s="57"/>
      <c r="FR9" s="57"/>
      <c r="FS9" s="58"/>
      <c r="FT9" s="58"/>
      <c r="FU9" s="58"/>
      <c r="FV9" s="58"/>
      <c r="FW9" s="57"/>
      <c r="FX9" s="57"/>
      <c r="FY9" s="57"/>
      <c r="FZ9" s="57"/>
      <c r="GA9" s="58"/>
      <c r="GB9" s="58"/>
      <c r="GC9" s="58"/>
      <c r="GD9" s="58"/>
      <c r="GE9" s="57"/>
      <c r="GF9" s="57"/>
      <c r="GG9" s="57"/>
      <c r="GH9" s="57"/>
      <c r="GI9" s="58"/>
      <c r="GJ9" s="58"/>
      <c r="GK9" s="58"/>
      <c r="GL9" s="58"/>
      <c r="GM9" s="57"/>
      <c r="GN9" s="57"/>
      <c r="GO9" s="57"/>
      <c r="GP9" s="57"/>
      <c r="GQ9" s="58"/>
      <c r="GR9" s="58"/>
      <c r="GS9" s="58"/>
      <c r="GT9" s="58"/>
      <c r="GU9" s="58"/>
      <c r="GV9" s="58"/>
      <c r="GW9" s="146"/>
      <c r="GX9" s="146"/>
      <c r="GY9" s="58"/>
      <c r="GZ9" s="58"/>
      <c r="HA9" s="146"/>
      <c r="HB9" s="147"/>
      <c r="HC9" s="57"/>
      <c r="HD9" s="57"/>
      <c r="HE9" s="57"/>
      <c r="HF9" s="57"/>
      <c r="HG9" s="58"/>
      <c r="HH9" s="58"/>
      <c r="HI9" s="58"/>
      <c r="HJ9" s="58"/>
      <c r="HK9" s="57"/>
      <c r="HL9" s="57"/>
      <c r="HM9" s="57"/>
      <c r="HN9" s="57"/>
      <c r="HO9" s="58"/>
      <c r="HP9" s="58"/>
      <c r="HQ9" s="58"/>
      <c r="HR9" s="58"/>
      <c r="HS9" s="57"/>
      <c r="HT9" s="57"/>
      <c r="HU9" s="57"/>
      <c r="HV9" s="57"/>
      <c r="HW9" s="58"/>
      <c r="HX9" s="58"/>
      <c r="HY9" s="58"/>
      <c r="HZ9" s="58"/>
      <c r="IA9" s="57"/>
      <c r="IB9" s="57"/>
      <c r="IC9" s="57"/>
      <c r="ID9" s="57"/>
      <c r="IE9" s="58"/>
      <c r="IF9" s="58"/>
      <c r="IG9" s="58"/>
      <c r="IH9" s="58"/>
      <c r="II9" s="58"/>
      <c r="IJ9" s="58"/>
      <c r="IK9" s="146"/>
      <c r="IL9" s="146"/>
      <c r="IM9" s="58"/>
      <c r="IN9" s="58"/>
      <c r="IO9" s="146"/>
      <c r="IP9" s="146"/>
      <c r="IQ9" s="58"/>
      <c r="IR9" s="58"/>
    </row>
    <row r="10" customFormat="false" ht="100.8" hidden="false" customHeight="false" outlineLevel="0" collapsed="false">
      <c r="A10" s="55" t="s">
        <v>93</v>
      </c>
      <c r="B10" s="146" t="s">
        <v>98</v>
      </c>
      <c r="C10" s="146" t="s">
        <v>99</v>
      </c>
      <c r="D10" s="57" t="s">
        <v>277</v>
      </c>
      <c r="E10" s="57" t="n">
        <v>3</v>
      </c>
      <c r="F10" s="57" t="n">
        <v>1</v>
      </c>
      <c r="G10" s="58" t="s">
        <v>278</v>
      </c>
      <c r="H10" s="58" t="s">
        <v>121</v>
      </c>
      <c r="I10" s="146"/>
      <c r="J10" s="146"/>
      <c r="K10" s="57"/>
      <c r="L10" s="57"/>
      <c r="M10" s="57"/>
      <c r="N10" s="57"/>
      <c r="O10" s="58"/>
      <c r="P10" s="58"/>
      <c r="Q10" s="58"/>
      <c r="R10" s="58"/>
      <c r="S10" s="57"/>
      <c r="T10" s="57"/>
      <c r="U10" s="57"/>
      <c r="V10" s="57"/>
      <c r="W10" s="58"/>
      <c r="X10" s="58"/>
      <c r="Y10" s="58"/>
      <c r="Z10" s="58"/>
      <c r="AA10" s="57"/>
      <c r="AB10" s="57"/>
      <c r="AC10" s="57"/>
      <c r="AD10" s="57"/>
      <c r="AE10" s="58"/>
      <c r="AF10" s="58"/>
      <c r="AG10" s="58"/>
      <c r="AH10" s="58"/>
      <c r="AI10" s="57"/>
      <c r="AJ10" s="57"/>
      <c r="AK10" s="57"/>
      <c r="AL10" s="57"/>
      <c r="AM10" s="58"/>
      <c r="AN10" s="58"/>
      <c r="AO10" s="58"/>
      <c r="AP10" s="58"/>
      <c r="AQ10" s="58"/>
      <c r="AR10" s="58"/>
      <c r="AS10" s="146"/>
      <c r="AT10" s="146"/>
      <c r="AU10" s="58"/>
      <c r="AV10" s="58"/>
      <c r="AW10" s="146"/>
      <c r="AX10" s="146"/>
      <c r="AY10" s="57"/>
      <c r="AZ10" s="57"/>
      <c r="BA10" s="57"/>
      <c r="BB10" s="57"/>
      <c r="BC10" s="58"/>
      <c r="BD10" s="58"/>
      <c r="BE10" s="58"/>
      <c r="BF10" s="58"/>
      <c r="BG10" s="57"/>
      <c r="BH10" s="57"/>
      <c r="BI10" s="57"/>
      <c r="BJ10" s="57"/>
      <c r="BK10" s="58"/>
      <c r="BL10" s="58"/>
      <c r="BM10" s="58"/>
      <c r="BN10" s="58"/>
      <c r="BO10" s="57"/>
      <c r="BP10" s="57"/>
      <c r="BQ10" s="57"/>
      <c r="BR10" s="57"/>
      <c r="BS10" s="58"/>
      <c r="BT10" s="58"/>
      <c r="BU10" s="58"/>
      <c r="BV10" s="58"/>
      <c r="BW10" s="57"/>
      <c r="BX10" s="57"/>
      <c r="BY10" s="57"/>
      <c r="BZ10" s="57"/>
      <c r="CA10" s="58"/>
      <c r="CB10" s="58"/>
      <c r="CC10" s="58"/>
      <c r="CD10" s="58"/>
      <c r="CE10" s="58"/>
      <c r="CF10" s="58"/>
      <c r="CG10" s="146"/>
      <c r="CH10" s="146"/>
      <c r="CI10" s="58"/>
      <c r="CJ10" s="58"/>
      <c r="CK10" s="146"/>
      <c r="CL10" s="146"/>
      <c r="CM10" s="57"/>
      <c r="CN10" s="57"/>
      <c r="CO10" s="57"/>
      <c r="CP10" s="57"/>
      <c r="CQ10" s="58"/>
      <c r="CR10" s="58"/>
      <c r="CS10" s="58"/>
      <c r="CT10" s="58"/>
      <c r="CU10" s="57"/>
      <c r="CV10" s="57"/>
      <c r="CW10" s="57"/>
      <c r="CX10" s="57"/>
      <c r="CY10" s="58"/>
      <c r="CZ10" s="58"/>
      <c r="DA10" s="58"/>
      <c r="DB10" s="58"/>
      <c r="DC10" s="57"/>
      <c r="DD10" s="57"/>
      <c r="DE10" s="57"/>
      <c r="DF10" s="57"/>
      <c r="DG10" s="58"/>
      <c r="DH10" s="58"/>
      <c r="DI10" s="58"/>
      <c r="DJ10" s="58"/>
      <c r="DK10" s="57"/>
      <c r="DL10" s="57"/>
      <c r="DM10" s="57"/>
      <c r="DN10" s="57"/>
      <c r="DO10" s="58"/>
      <c r="DP10" s="58"/>
      <c r="DQ10" s="58"/>
      <c r="DR10" s="58"/>
      <c r="DS10" s="58"/>
      <c r="DT10" s="58"/>
      <c r="DU10" s="146"/>
      <c r="DV10" s="146"/>
      <c r="DW10" s="58"/>
      <c r="DX10" s="58"/>
      <c r="DY10" s="146"/>
      <c r="DZ10" s="146"/>
      <c r="EA10" s="57"/>
      <c r="EB10" s="57"/>
      <c r="EC10" s="57"/>
      <c r="ED10" s="57"/>
      <c r="EE10" s="58"/>
      <c r="EF10" s="58"/>
      <c r="EG10" s="58"/>
      <c r="EH10" s="58"/>
      <c r="EI10" s="57"/>
      <c r="EJ10" s="57"/>
      <c r="EK10" s="57"/>
      <c r="EL10" s="57"/>
      <c r="EM10" s="58"/>
      <c r="EN10" s="58"/>
      <c r="EO10" s="58"/>
      <c r="EP10" s="58"/>
      <c r="EQ10" s="57"/>
      <c r="ER10" s="57"/>
      <c r="ES10" s="57"/>
      <c r="ET10" s="57"/>
      <c r="EU10" s="58"/>
      <c r="EV10" s="58"/>
      <c r="EW10" s="58"/>
      <c r="EX10" s="58"/>
      <c r="EY10" s="57"/>
      <c r="EZ10" s="57"/>
      <c r="FA10" s="57"/>
      <c r="FB10" s="57"/>
      <c r="FC10" s="58"/>
      <c r="FD10" s="58"/>
      <c r="FE10" s="58"/>
      <c r="FF10" s="58"/>
      <c r="FG10" s="58"/>
      <c r="FH10" s="58"/>
      <c r="FI10" s="146"/>
      <c r="FJ10" s="146"/>
      <c r="FK10" s="58"/>
      <c r="FL10" s="58"/>
      <c r="FM10" s="146"/>
      <c r="FN10" s="146"/>
      <c r="FO10" s="57"/>
      <c r="FP10" s="57"/>
      <c r="FQ10" s="57"/>
      <c r="FR10" s="57"/>
      <c r="FS10" s="58"/>
      <c r="FT10" s="58"/>
      <c r="FU10" s="58"/>
      <c r="FV10" s="58"/>
      <c r="FW10" s="57"/>
      <c r="FX10" s="57"/>
      <c r="FY10" s="57"/>
      <c r="FZ10" s="57"/>
      <c r="GA10" s="58"/>
      <c r="GB10" s="58"/>
      <c r="GC10" s="58"/>
      <c r="GD10" s="58"/>
      <c r="GE10" s="57"/>
      <c r="GF10" s="57"/>
      <c r="GG10" s="57"/>
      <c r="GH10" s="57"/>
      <c r="GI10" s="58"/>
      <c r="GJ10" s="58"/>
      <c r="GK10" s="58"/>
      <c r="GL10" s="58"/>
      <c r="GM10" s="57"/>
      <c r="GN10" s="57"/>
      <c r="GO10" s="57"/>
      <c r="GP10" s="57"/>
      <c r="GQ10" s="58"/>
      <c r="GR10" s="58"/>
      <c r="GS10" s="58"/>
      <c r="GT10" s="58"/>
      <c r="GU10" s="58"/>
      <c r="GV10" s="58"/>
      <c r="GW10" s="146"/>
      <c r="GX10" s="146"/>
      <c r="GY10" s="58"/>
      <c r="GZ10" s="58"/>
      <c r="HA10" s="146"/>
      <c r="HB10" s="146"/>
      <c r="HC10" s="57"/>
      <c r="HD10" s="57"/>
      <c r="HE10" s="57"/>
      <c r="HF10" s="57"/>
      <c r="HG10" s="58"/>
      <c r="HH10" s="58"/>
      <c r="HI10" s="58"/>
      <c r="HJ10" s="58"/>
      <c r="HK10" s="57"/>
      <c r="HL10" s="57"/>
      <c r="HM10" s="57"/>
      <c r="HN10" s="57"/>
      <c r="HO10" s="58"/>
      <c r="HP10" s="58"/>
      <c r="HQ10" s="58"/>
      <c r="HR10" s="58"/>
      <c r="HS10" s="57"/>
      <c r="HT10" s="57"/>
      <c r="HU10" s="57"/>
      <c r="HV10" s="57"/>
      <c r="HW10" s="58"/>
      <c r="HX10" s="58"/>
      <c r="HY10" s="58"/>
      <c r="HZ10" s="58"/>
      <c r="IA10" s="57"/>
      <c r="IB10" s="57"/>
      <c r="IC10" s="57"/>
      <c r="ID10" s="57"/>
      <c r="IE10" s="58"/>
      <c r="IF10" s="58"/>
      <c r="IG10" s="58"/>
      <c r="IH10" s="58"/>
      <c r="II10" s="58"/>
      <c r="IJ10" s="58"/>
      <c r="IK10" s="146"/>
      <c r="IL10" s="146"/>
      <c r="IM10" s="58"/>
      <c r="IN10" s="58"/>
      <c r="IO10" s="146"/>
      <c r="IP10" s="146"/>
      <c r="IQ10" s="58"/>
      <c r="IR10" s="58"/>
    </row>
    <row r="11" customFormat="false" ht="104.25" hidden="false" customHeight="true" outlineLevel="0" collapsed="false">
      <c r="A11" s="55" t="s">
        <v>100</v>
      </c>
      <c r="B11" s="146" t="s">
        <v>105</v>
      </c>
      <c r="C11" s="146" t="s">
        <v>106</v>
      </c>
      <c r="D11" s="57"/>
      <c r="E11" s="57"/>
      <c r="F11" s="57"/>
      <c r="G11" s="58" t="s">
        <v>105</v>
      </c>
      <c r="H11" s="58"/>
      <c r="I11" s="146"/>
      <c r="J11" s="146"/>
      <c r="K11" s="57"/>
      <c r="L11" s="57"/>
      <c r="M11" s="57"/>
      <c r="N11" s="57"/>
      <c r="O11" s="58"/>
      <c r="P11" s="58"/>
      <c r="Q11" s="58"/>
      <c r="R11" s="58"/>
      <c r="S11" s="57"/>
      <c r="T11" s="57"/>
      <c r="U11" s="57"/>
      <c r="V11" s="57"/>
      <c r="W11" s="58"/>
      <c r="X11" s="58"/>
      <c r="Y11" s="58"/>
      <c r="Z11" s="58"/>
      <c r="AA11" s="57"/>
      <c r="AB11" s="57"/>
      <c r="AC11" s="57"/>
      <c r="AD11" s="57"/>
      <c r="AE11" s="58"/>
      <c r="AF11" s="58"/>
      <c r="AG11" s="58"/>
      <c r="AH11" s="58"/>
      <c r="AI11" s="57"/>
      <c r="AJ11" s="57"/>
      <c r="AK11" s="57"/>
      <c r="AL11" s="57"/>
      <c r="AM11" s="58"/>
      <c r="AN11" s="58"/>
      <c r="AO11" s="58"/>
      <c r="AP11" s="58"/>
      <c r="AQ11" s="58"/>
      <c r="AR11" s="58"/>
      <c r="AS11" s="146"/>
      <c r="AT11" s="146"/>
      <c r="AU11" s="58"/>
      <c r="AV11" s="58"/>
      <c r="AW11" s="146"/>
      <c r="AX11" s="146"/>
      <c r="AY11" s="57"/>
      <c r="AZ11" s="57"/>
      <c r="BA11" s="57"/>
      <c r="BB11" s="57"/>
      <c r="BC11" s="58"/>
      <c r="BD11" s="58"/>
      <c r="BE11" s="58"/>
      <c r="BF11" s="58"/>
      <c r="BG11" s="57"/>
      <c r="BH11" s="57"/>
      <c r="BI11" s="57"/>
      <c r="BJ11" s="57"/>
      <c r="BK11" s="58"/>
      <c r="BL11" s="58"/>
      <c r="BM11" s="58"/>
      <c r="BN11" s="58"/>
      <c r="BO11" s="57"/>
      <c r="BP11" s="57"/>
      <c r="BQ11" s="57"/>
      <c r="BR11" s="57"/>
      <c r="BS11" s="58"/>
      <c r="BT11" s="58"/>
      <c r="BU11" s="58"/>
      <c r="BV11" s="58"/>
      <c r="BW11" s="57"/>
      <c r="BX11" s="57"/>
      <c r="BY11" s="57"/>
      <c r="BZ11" s="57"/>
      <c r="CA11" s="58"/>
      <c r="CB11" s="58"/>
      <c r="CC11" s="58"/>
      <c r="CD11" s="58"/>
      <c r="CE11" s="58"/>
      <c r="CF11" s="58"/>
      <c r="CG11" s="146"/>
      <c r="CH11" s="146"/>
      <c r="CI11" s="58"/>
      <c r="CJ11" s="58"/>
      <c r="CK11" s="146"/>
      <c r="CL11" s="146"/>
      <c r="CM11" s="57"/>
      <c r="CN11" s="57"/>
      <c r="CO11" s="57"/>
      <c r="CP11" s="57"/>
      <c r="CQ11" s="58"/>
      <c r="CR11" s="58"/>
      <c r="CS11" s="58"/>
      <c r="CT11" s="58"/>
      <c r="CU11" s="57"/>
      <c r="CV11" s="57"/>
      <c r="CW11" s="57"/>
      <c r="CX11" s="57"/>
      <c r="CY11" s="58"/>
      <c r="CZ11" s="58"/>
      <c r="DA11" s="58"/>
      <c r="DB11" s="58"/>
      <c r="DC11" s="57"/>
      <c r="DD11" s="57"/>
      <c r="DE11" s="57"/>
      <c r="DF11" s="57"/>
      <c r="DG11" s="58"/>
      <c r="DH11" s="58"/>
      <c r="DI11" s="58"/>
      <c r="DJ11" s="58"/>
      <c r="DK11" s="57"/>
      <c r="DL11" s="57"/>
      <c r="DM11" s="57"/>
      <c r="DN11" s="57"/>
      <c r="DO11" s="58"/>
      <c r="DP11" s="58"/>
      <c r="DQ11" s="58"/>
      <c r="DR11" s="58"/>
      <c r="DS11" s="58"/>
      <c r="DT11" s="58"/>
      <c r="DU11" s="146"/>
      <c r="DV11" s="146"/>
      <c r="DW11" s="58"/>
      <c r="DX11" s="58"/>
      <c r="DY11" s="146"/>
      <c r="DZ11" s="146"/>
      <c r="EA11" s="57"/>
      <c r="EB11" s="57"/>
      <c r="EC11" s="57"/>
      <c r="ED11" s="57"/>
      <c r="EE11" s="58"/>
      <c r="EF11" s="58"/>
      <c r="EG11" s="58"/>
      <c r="EH11" s="58"/>
      <c r="EI11" s="57"/>
      <c r="EJ11" s="57"/>
      <c r="EK11" s="57"/>
      <c r="EL11" s="57"/>
      <c r="EM11" s="58"/>
      <c r="EN11" s="58"/>
      <c r="EO11" s="58"/>
      <c r="EP11" s="58"/>
      <c r="EQ11" s="57"/>
      <c r="ER11" s="57"/>
      <c r="ES11" s="57"/>
      <c r="ET11" s="57"/>
      <c r="EU11" s="58"/>
      <c r="EV11" s="58"/>
      <c r="EW11" s="58"/>
      <c r="EX11" s="58"/>
      <c r="EY11" s="57"/>
      <c r="EZ11" s="57"/>
      <c r="FA11" s="57"/>
      <c r="FB11" s="57"/>
      <c r="FC11" s="58"/>
      <c r="FD11" s="58"/>
      <c r="FE11" s="58"/>
      <c r="FF11" s="58"/>
      <c r="FG11" s="58"/>
      <c r="FH11" s="58"/>
      <c r="FI11" s="146"/>
      <c r="FJ11" s="146"/>
      <c r="FK11" s="58"/>
      <c r="FL11" s="58"/>
      <c r="FM11" s="146"/>
      <c r="FN11" s="146"/>
      <c r="FO11" s="57"/>
      <c r="FP11" s="57"/>
      <c r="FQ11" s="57"/>
      <c r="FR11" s="57"/>
      <c r="FS11" s="58"/>
      <c r="FT11" s="58"/>
      <c r="FU11" s="58"/>
      <c r="FV11" s="58"/>
      <c r="FW11" s="57"/>
      <c r="FX11" s="57"/>
      <c r="FY11" s="57"/>
      <c r="FZ11" s="57"/>
      <c r="GA11" s="58"/>
      <c r="GB11" s="58"/>
      <c r="GC11" s="58"/>
      <c r="GD11" s="58"/>
      <c r="GE11" s="57"/>
      <c r="GF11" s="57"/>
      <c r="GG11" s="57"/>
      <c r="GH11" s="57"/>
      <c r="GI11" s="58"/>
      <c r="GJ11" s="58"/>
      <c r="GK11" s="58"/>
      <c r="GL11" s="58"/>
      <c r="GM11" s="57"/>
      <c r="GN11" s="57"/>
      <c r="GO11" s="57"/>
      <c r="GP11" s="57"/>
      <c r="GQ11" s="58"/>
      <c r="GR11" s="58"/>
      <c r="GS11" s="58"/>
      <c r="GT11" s="58"/>
      <c r="GU11" s="58"/>
      <c r="GV11" s="58"/>
      <c r="GW11" s="146"/>
      <c r="GX11" s="146"/>
      <c r="GY11" s="58"/>
      <c r="GZ11" s="58"/>
      <c r="HA11" s="146"/>
      <c r="HB11" s="146"/>
      <c r="HC11" s="57"/>
      <c r="HD11" s="57"/>
      <c r="HE11" s="57"/>
      <c r="HF11" s="57"/>
      <c r="HG11" s="58"/>
      <c r="HH11" s="58"/>
      <c r="HI11" s="58"/>
      <c r="HJ11" s="58"/>
      <c r="HK11" s="57"/>
      <c r="HL11" s="57"/>
      <c r="HM11" s="57"/>
      <c r="HN11" s="57"/>
      <c r="HO11" s="58"/>
      <c r="HP11" s="58"/>
      <c r="HQ11" s="58"/>
      <c r="HR11" s="58"/>
      <c r="HS11" s="57"/>
      <c r="HT11" s="57"/>
      <c r="HU11" s="57"/>
      <c r="HV11" s="57"/>
      <c r="HW11" s="58"/>
      <c r="HX11" s="58"/>
      <c r="HY11" s="58"/>
      <c r="HZ11" s="58"/>
      <c r="IA11" s="57"/>
      <c r="IB11" s="57"/>
      <c r="IC11" s="57"/>
      <c r="ID11" s="57"/>
      <c r="IE11" s="58"/>
      <c r="IF11" s="58"/>
      <c r="IG11" s="58"/>
      <c r="IH11" s="58"/>
      <c r="II11" s="58"/>
      <c r="IJ11" s="58"/>
      <c r="IK11" s="146"/>
      <c r="IL11" s="146"/>
      <c r="IM11" s="58"/>
      <c r="IN11" s="58"/>
      <c r="IO11" s="146"/>
      <c r="IP11" s="146"/>
      <c r="IQ11" s="58"/>
      <c r="IR11" s="58"/>
    </row>
    <row r="12" customFormat="false" ht="63" hidden="false" customHeight="true" outlineLevel="0" collapsed="false">
      <c r="A12" s="55" t="s">
        <v>107</v>
      </c>
      <c r="B12" s="146" t="s">
        <v>112</v>
      </c>
      <c r="C12" s="146" t="s">
        <v>113</v>
      </c>
      <c r="D12" s="57" t="n">
        <v>3</v>
      </c>
      <c r="E12" s="57" t="n">
        <v>2</v>
      </c>
      <c r="F12" s="57"/>
      <c r="G12" s="58" t="n">
        <v>3.5</v>
      </c>
      <c r="H12" s="58" t="s">
        <v>279</v>
      </c>
      <c r="I12" s="146"/>
      <c r="J12" s="146"/>
      <c r="K12" s="57"/>
      <c r="L12" s="57"/>
      <c r="M12" s="57"/>
      <c r="N12" s="57"/>
      <c r="O12" s="58"/>
      <c r="P12" s="58"/>
      <c r="Q12" s="58"/>
      <c r="R12" s="58"/>
      <c r="S12" s="57"/>
      <c r="T12" s="57"/>
      <c r="U12" s="57"/>
      <c r="V12" s="57"/>
      <c r="W12" s="58"/>
      <c r="X12" s="58"/>
      <c r="Y12" s="58"/>
      <c r="Z12" s="58"/>
      <c r="AA12" s="57"/>
      <c r="AB12" s="57"/>
      <c r="AC12" s="57"/>
      <c r="AD12" s="57"/>
      <c r="AE12" s="58"/>
      <c r="AF12" s="58"/>
      <c r="AG12" s="58"/>
      <c r="AH12" s="58"/>
      <c r="AI12" s="57"/>
      <c r="AJ12" s="57"/>
      <c r="AK12" s="57"/>
      <c r="AL12" s="57"/>
      <c r="AM12" s="58"/>
      <c r="AN12" s="58"/>
      <c r="AO12" s="58"/>
      <c r="AP12" s="58"/>
      <c r="AQ12" s="58"/>
      <c r="AR12" s="58"/>
      <c r="AS12" s="146"/>
      <c r="AT12" s="146"/>
      <c r="AU12" s="58"/>
      <c r="AV12" s="58"/>
      <c r="AW12" s="146"/>
      <c r="AX12" s="146"/>
      <c r="AY12" s="57"/>
      <c r="AZ12" s="57"/>
      <c r="BA12" s="57"/>
      <c r="BB12" s="57"/>
      <c r="BC12" s="58"/>
      <c r="BD12" s="58"/>
      <c r="BE12" s="58"/>
      <c r="BF12" s="58"/>
      <c r="BG12" s="57"/>
      <c r="BH12" s="57"/>
      <c r="BI12" s="57"/>
      <c r="BJ12" s="57"/>
      <c r="BK12" s="58"/>
      <c r="BL12" s="58"/>
      <c r="BM12" s="58"/>
      <c r="BN12" s="58"/>
      <c r="BO12" s="57"/>
      <c r="BP12" s="57"/>
      <c r="BQ12" s="57"/>
      <c r="BR12" s="57"/>
      <c r="BS12" s="58"/>
      <c r="BT12" s="58"/>
      <c r="BU12" s="58"/>
      <c r="BV12" s="58"/>
      <c r="BW12" s="57"/>
      <c r="BX12" s="57"/>
      <c r="BY12" s="57"/>
      <c r="BZ12" s="57"/>
      <c r="CA12" s="58"/>
      <c r="CB12" s="58"/>
      <c r="CC12" s="58"/>
      <c r="CD12" s="58"/>
      <c r="CE12" s="58"/>
      <c r="CF12" s="58"/>
      <c r="CG12" s="146"/>
      <c r="CH12" s="146"/>
      <c r="CI12" s="58"/>
      <c r="CJ12" s="58"/>
      <c r="CK12" s="146"/>
      <c r="CL12" s="146"/>
      <c r="CM12" s="57"/>
      <c r="CN12" s="57"/>
      <c r="CO12" s="57"/>
      <c r="CP12" s="57"/>
      <c r="CQ12" s="58"/>
      <c r="CR12" s="58"/>
      <c r="CS12" s="58"/>
      <c r="CT12" s="58"/>
      <c r="CU12" s="57"/>
      <c r="CV12" s="57"/>
      <c r="CW12" s="57"/>
      <c r="CX12" s="57"/>
      <c r="CY12" s="58"/>
      <c r="CZ12" s="58"/>
      <c r="DA12" s="58"/>
      <c r="DB12" s="58"/>
      <c r="DC12" s="57"/>
      <c r="DD12" s="57"/>
      <c r="DE12" s="57"/>
      <c r="DF12" s="57"/>
      <c r="DG12" s="58"/>
      <c r="DH12" s="58"/>
      <c r="DI12" s="58"/>
      <c r="DJ12" s="58"/>
      <c r="DK12" s="57"/>
      <c r="DL12" s="57"/>
      <c r="DM12" s="57"/>
      <c r="DN12" s="57"/>
      <c r="DO12" s="58"/>
      <c r="DP12" s="58"/>
      <c r="DQ12" s="58"/>
      <c r="DR12" s="58"/>
      <c r="DS12" s="58"/>
      <c r="DT12" s="58"/>
      <c r="DU12" s="146"/>
      <c r="DV12" s="146"/>
      <c r="DW12" s="58"/>
      <c r="DX12" s="58"/>
      <c r="DY12" s="146"/>
      <c r="DZ12" s="146"/>
      <c r="EA12" s="57"/>
      <c r="EB12" s="57"/>
      <c r="EC12" s="57"/>
      <c r="ED12" s="57"/>
      <c r="EE12" s="58"/>
      <c r="EF12" s="58"/>
      <c r="EG12" s="58"/>
      <c r="EH12" s="58"/>
      <c r="EI12" s="57"/>
      <c r="EJ12" s="57"/>
      <c r="EK12" s="57"/>
      <c r="EL12" s="57"/>
      <c r="EM12" s="58"/>
      <c r="EN12" s="58"/>
      <c r="EO12" s="58"/>
      <c r="EP12" s="58"/>
      <c r="EQ12" s="57"/>
      <c r="ER12" s="57"/>
      <c r="ES12" s="57"/>
      <c r="ET12" s="57"/>
      <c r="EU12" s="58"/>
      <c r="EV12" s="58"/>
      <c r="EW12" s="58"/>
      <c r="EX12" s="58"/>
      <c r="EY12" s="57"/>
      <c r="EZ12" s="57"/>
      <c r="FA12" s="57"/>
      <c r="FB12" s="57"/>
      <c r="FC12" s="58"/>
      <c r="FD12" s="58"/>
      <c r="FE12" s="58"/>
      <c r="FF12" s="58"/>
      <c r="FG12" s="58"/>
      <c r="FH12" s="58"/>
      <c r="FI12" s="146"/>
      <c r="FJ12" s="146"/>
      <c r="FK12" s="58"/>
      <c r="FL12" s="58"/>
      <c r="FM12" s="146"/>
      <c r="FN12" s="146"/>
      <c r="FO12" s="57"/>
      <c r="FP12" s="57"/>
      <c r="FQ12" s="57"/>
      <c r="FR12" s="57"/>
      <c r="FS12" s="58"/>
      <c r="FT12" s="58"/>
      <c r="FU12" s="58"/>
      <c r="FV12" s="58"/>
      <c r="FW12" s="57"/>
      <c r="FX12" s="57"/>
      <c r="FY12" s="57"/>
      <c r="FZ12" s="57"/>
      <c r="GA12" s="58"/>
      <c r="GB12" s="58"/>
      <c r="GC12" s="58"/>
      <c r="GD12" s="58"/>
      <c r="GE12" s="57"/>
      <c r="GF12" s="57"/>
      <c r="GG12" s="57"/>
      <c r="GH12" s="57"/>
      <c r="GI12" s="58"/>
      <c r="GJ12" s="58"/>
      <c r="GK12" s="58"/>
      <c r="GL12" s="58"/>
      <c r="GM12" s="57"/>
      <c r="GN12" s="57"/>
      <c r="GO12" s="57"/>
      <c r="GP12" s="57"/>
      <c r="GQ12" s="58"/>
      <c r="GR12" s="58"/>
      <c r="GS12" s="58"/>
      <c r="GT12" s="58"/>
      <c r="GU12" s="58"/>
      <c r="GV12" s="58"/>
      <c r="GW12" s="146"/>
      <c r="GX12" s="146"/>
      <c r="GY12" s="58"/>
      <c r="GZ12" s="58"/>
      <c r="HA12" s="146"/>
      <c r="HB12" s="146"/>
      <c r="HC12" s="57"/>
      <c r="HD12" s="57"/>
      <c r="HE12" s="57"/>
      <c r="HF12" s="57"/>
      <c r="HG12" s="58"/>
      <c r="HH12" s="58"/>
      <c r="HI12" s="58"/>
      <c r="HJ12" s="58"/>
      <c r="HK12" s="57"/>
      <c r="HL12" s="57"/>
      <c r="HM12" s="57"/>
      <c r="HN12" s="57"/>
      <c r="HO12" s="58"/>
      <c r="HP12" s="58"/>
      <c r="HQ12" s="58"/>
      <c r="HR12" s="58"/>
      <c r="HS12" s="57"/>
      <c r="HT12" s="57"/>
      <c r="HU12" s="57"/>
      <c r="HV12" s="57"/>
      <c r="HW12" s="58"/>
      <c r="HX12" s="58"/>
      <c r="HY12" s="58"/>
      <c r="HZ12" s="58"/>
      <c r="IA12" s="57"/>
      <c r="IB12" s="57"/>
      <c r="IC12" s="57"/>
      <c r="ID12" s="57"/>
      <c r="IE12" s="58"/>
      <c r="IF12" s="58"/>
      <c r="IG12" s="58"/>
      <c r="IH12" s="58"/>
      <c r="II12" s="58"/>
      <c r="IJ12" s="58"/>
      <c r="IK12" s="146"/>
      <c r="IL12" s="146"/>
      <c r="IM12" s="58"/>
      <c r="IN12" s="58"/>
      <c r="IO12" s="146"/>
      <c r="IP12" s="146"/>
      <c r="IQ12" s="58"/>
      <c r="IR12" s="58"/>
    </row>
    <row r="13" customFormat="false" ht="67.5" hidden="false" customHeight="true" outlineLevel="0" collapsed="false">
      <c r="A13" s="55" t="s">
        <v>114</v>
      </c>
      <c r="B13" s="148" t="s">
        <v>120</v>
      </c>
      <c r="C13" s="148" t="s">
        <v>121</v>
      </c>
      <c r="D13" s="149" t="s">
        <v>280</v>
      </c>
      <c r="E13" s="149" t="n">
        <v>1</v>
      </c>
      <c r="F13" s="149"/>
      <c r="G13" s="150" t="s">
        <v>281</v>
      </c>
      <c r="H13" s="150" t="s">
        <v>121</v>
      </c>
      <c r="I13" s="148"/>
      <c r="J13" s="148"/>
      <c r="K13" s="149"/>
      <c r="L13" s="149"/>
      <c r="M13" s="149"/>
      <c r="N13" s="149"/>
      <c r="O13" s="150"/>
      <c r="P13" s="150"/>
      <c r="Q13" s="150"/>
      <c r="R13" s="150"/>
      <c r="S13" s="149"/>
      <c r="T13" s="149"/>
      <c r="U13" s="149"/>
      <c r="V13" s="149"/>
      <c r="W13" s="150"/>
      <c r="X13" s="150"/>
      <c r="Y13" s="150"/>
      <c r="Z13" s="150"/>
      <c r="AA13" s="149"/>
      <c r="AB13" s="149"/>
      <c r="AC13" s="149"/>
      <c r="AD13" s="149"/>
      <c r="AE13" s="150"/>
      <c r="AF13" s="150"/>
      <c r="AG13" s="150"/>
      <c r="AH13" s="150"/>
      <c r="AI13" s="149"/>
      <c r="AJ13" s="149"/>
      <c r="AK13" s="149"/>
      <c r="AL13" s="149"/>
      <c r="AM13" s="150"/>
      <c r="AN13" s="150"/>
      <c r="AO13" s="150"/>
      <c r="AP13" s="150"/>
      <c r="AQ13" s="150"/>
      <c r="AR13" s="150"/>
      <c r="AS13" s="148"/>
      <c r="AT13" s="148"/>
      <c r="AU13" s="150"/>
      <c r="AV13" s="150"/>
      <c r="AW13" s="148"/>
      <c r="AX13" s="148"/>
      <c r="AY13" s="149"/>
      <c r="AZ13" s="149"/>
      <c r="BA13" s="149"/>
      <c r="BB13" s="149"/>
      <c r="BC13" s="150"/>
      <c r="BD13" s="150"/>
      <c r="BE13" s="150"/>
      <c r="BF13" s="150"/>
      <c r="BG13" s="149"/>
      <c r="BH13" s="149"/>
      <c r="BI13" s="149"/>
      <c r="BJ13" s="149"/>
      <c r="BK13" s="150"/>
      <c r="BL13" s="150"/>
      <c r="BM13" s="150"/>
      <c r="BN13" s="150"/>
      <c r="BO13" s="149"/>
      <c r="BP13" s="149"/>
      <c r="BQ13" s="149"/>
      <c r="BR13" s="149"/>
      <c r="BS13" s="150"/>
      <c r="BT13" s="150"/>
      <c r="BU13" s="150"/>
      <c r="BV13" s="150"/>
      <c r="BW13" s="149"/>
      <c r="BX13" s="149"/>
      <c r="BY13" s="149"/>
      <c r="BZ13" s="149"/>
      <c r="CA13" s="150"/>
      <c r="CB13" s="150"/>
      <c r="CC13" s="150"/>
      <c r="CD13" s="150"/>
      <c r="CE13" s="150"/>
      <c r="CF13" s="150"/>
      <c r="CG13" s="148"/>
      <c r="CH13" s="148"/>
      <c r="CI13" s="150"/>
      <c r="CJ13" s="150"/>
      <c r="CK13" s="148"/>
      <c r="CL13" s="148"/>
      <c r="CM13" s="149"/>
      <c r="CN13" s="149"/>
      <c r="CO13" s="149"/>
      <c r="CP13" s="149"/>
      <c r="CQ13" s="150"/>
      <c r="CR13" s="150"/>
      <c r="CS13" s="150"/>
      <c r="CT13" s="150"/>
      <c r="CU13" s="149"/>
      <c r="CV13" s="149"/>
      <c r="CW13" s="149"/>
      <c r="CX13" s="149"/>
      <c r="CY13" s="150"/>
      <c r="CZ13" s="150"/>
      <c r="DA13" s="150"/>
      <c r="DB13" s="150"/>
      <c r="DC13" s="149"/>
      <c r="DD13" s="149"/>
      <c r="DE13" s="149"/>
      <c r="DF13" s="149"/>
      <c r="DG13" s="150"/>
      <c r="DH13" s="150"/>
      <c r="DI13" s="150"/>
      <c r="DJ13" s="150"/>
      <c r="DK13" s="149"/>
      <c r="DL13" s="149"/>
      <c r="DM13" s="149"/>
      <c r="DN13" s="149"/>
      <c r="DO13" s="150"/>
      <c r="DP13" s="150"/>
      <c r="DQ13" s="150"/>
      <c r="DR13" s="150"/>
      <c r="DS13" s="150"/>
      <c r="DT13" s="150"/>
      <c r="DU13" s="148"/>
      <c r="DV13" s="148"/>
      <c r="DW13" s="150"/>
      <c r="DX13" s="150"/>
      <c r="DY13" s="148"/>
      <c r="DZ13" s="148"/>
      <c r="EA13" s="149"/>
      <c r="EB13" s="149"/>
      <c r="EC13" s="149"/>
      <c r="ED13" s="149"/>
      <c r="EE13" s="150"/>
      <c r="EF13" s="150"/>
      <c r="EG13" s="150"/>
      <c r="EH13" s="150"/>
      <c r="EI13" s="149"/>
      <c r="EJ13" s="149"/>
      <c r="EK13" s="149"/>
      <c r="EL13" s="149"/>
      <c r="EM13" s="150"/>
      <c r="EN13" s="150"/>
      <c r="EO13" s="150"/>
      <c r="EP13" s="150"/>
      <c r="EQ13" s="149"/>
      <c r="ER13" s="149"/>
      <c r="ES13" s="149"/>
      <c r="ET13" s="149"/>
      <c r="EU13" s="150"/>
      <c r="EV13" s="150"/>
      <c r="EW13" s="150"/>
      <c r="EX13" s="150"/>
      <c r="EY13" s="149"/>
      <c r="EZ13" s="149"/>
      <c r="FA13" s="149"/>
      <c r="FB13" s="149"/>
      <c r="FC13" s="150"/>
      <c r="FD13" s="150"/>
      <c r="FE13" s="150"/>
      <c r="FF13" s="150"/>
      <c r="FG13" s="150"/>
      <c r="FH13" s="150"/>
      <c r="FI13" s="148"/>
      <c r="FJ13" s="148"/>
      <c r="FK13" s="150"/>
      <c r="FL13" s="150"/>
      <c r="FM13" s="148"/>
      <c r="FN13" s="148"/>
      <c r="FO13" s="149"/>
      <c r="FP13" s="149"/>
      <c r="FQ13" s="149"/>
      <c r="FR13" s="149"/>
      <c r="FS13" s="150"/>
      <c r="FT13" s="150"/>
      <c r="FU13" s="150"/>
      <c r="FV13" s="150"/>
      <c r="FW13" s="149"/>
      <c r="FX13" s="149"/>
      <c r="FY13" s="149"/>
      <c r="FZ13" s="149"/>
      <c r="GA13" s="150"/>
      <c r="GB13" s="150"/>
      <c r="GC13" s="150"/>
      <c r="GD13" s="150"/>
      <c r="GE13" s="149"/>
      <c r="GF13" s="149"/>
      <c r="GG13" s="149"/>
      <c r="GH13" s="149"/>
      <c r="GI13" s="150"/>
      <c r="GJ13" s="150"/>
      <c r="GK13" s="150"/>
      <c r="GL13" s="150"/>
      <c r="GM13" s="149"/>
      <c r="GN13" s="149"/>
      <c r="GO13" s="149"/>
      <c r="GP13" s="149"/>
      <c r="GQ13" s="150"/>
      <c r="GR13" s="150"/>
      <c r="GS13" s="150"/>
      <c r="GT13" s="150"/>
      <c r="GU13" s="150"/>
      <c r="GV13" s="150"/>
      <c r="GW13" s="148"/>
      <c r="GX13" s="148"/>
      <c r="GY13" s="150"/>
      <c r="GZ13" s="150"/>
      <c r="HA13" s="148"/>
      <c r="HB13" s="148"/>
      <c r="HC13" s="149"/>
      <c r="HD13" s="149"/>
      <c r="HE13" s="149"/>
      <c r="HF13" s="149"/>
      <c r="HG13" s="150"/>
      <c r="HH13" s="150"/>
      <c r="HI13" s="150"/>
      <c r="HJ13" s="150"/>
      <c r="HK13" s="149"/>
      <c r="HL13" s="149"/>
      <c r="HM13" s="149"/>
      <c r="HN13" s="149"/>
      <c r="HO13" s="150"/>
      <c r="HP13" s="150"/>
      <c r="HQ13" s="150"/>
      <c r="HR13" s="150"/>
      <c r="HS13" s="149"/>
      <c r="HT13" s="149"/>
      <c r="HU13" s="149"/>
      <c r="HV13" s="149"/>
      <c r="HW13" s="150"/>
      <c r="HX13" s="150"/>
      <c r="HY13" s="150"/>
      <c r="HZ13" s="150"/>
      <c r="IA13" s="149"/>
      <c r="IB13" s="149"/>
      <c r="IC13" s="149"/>
      <c r="ID13" s="149"/>
      <c r="IE13" s="150"/>
      <c r="IF13" s="150"/>
      <c r="IG13" s="150"/>
      <c r="IH13" s="150"/>
      <c r="II13" s="150"/>
      <c r="IJ13" s="150"/>
      <c r="IK13" s="148"/>
      <c r="IL13" s="148"/>
      <c r="IM13" s="150"/>
      <c r="IN13" s="150"/>
      <c r="IO13" s="148"/>
      <c r="IP13" s="148"/>
      <c r="IQ13" s="150"/>
      <c r="IR13" s="150"/>
    </row>
    <row r="14" customFormat="false" ht="69" hidden="true" customHeight="true" outlineLevel="0" collapsed="false">
      <c r="B14" s="151"/>
      <c r="C14" s="152"/>
      <c r="D14" s="153"/>
      <c r="E14" s="154"/>
      <c r="F14" s="154"/>
      <c r="G14" s="155"/>
      <c r="H14" s="156"/>
      <c r="I14" s="151"/>
      <c r="J14" s="152"/>
      <c r="K14" s="154"/>
      <c r="L14" s="154"/>
      <c r="M14" s="154"/>
      <c r="N14" s="154"/>
      <c r="O14" s="156"/>
      <c r="P14" s="156"/>
      <c r="Q14" s="156"/>
      <c r="R14" s="156"/>
      <c r="S14" s="154"/>
      <c r="T14" s="154"/>
      <c r="U14" s="154"/>
      <c r="V14" s="154"/>
      <c r="W14" s="156"/>
      <c r="X14" s="156"/>
      <c r="Y14" s="156"/>
      <c r="Z14" s="156"/>
      <c r="AA14" s="154"/>
      <c r="AB14" s="154"/>
      <c r="AC14" s="154"/>
      <c r="AD14" s="154"/>
      <c r="AE14" s="156"/>
      <c r="AF14" s="156"/>
      <c r="AG14" s="156"/>
      <c r="AH14" s="156"/>
      <c r="AI14" s="154"/>
      <c r="AJ14" s="154"/>
      <c r="AK14" s="154"/>
      <c r="AL14" s="154"/>
      <c r="AM14" s="155"/>
      <c r="AN14" s="156"/>
      <c r="AO14" s="156"/>
      <c r="AP14" s="156"/>
      <c r="AQ14" s="155"/>
      <c r="AR14" s="156"/>
      <c r="AS14" s="151"/>
      <c r="AT14" s="152"/>
      <c r="AU14" s="155"/>
      <c r="AV14" s="156"/>
      <c r="AW14" s="151"/>
      <c r="AX14" s="152"/>
      <c r="AY14" s="154"/>
      <c r="AZ14" s="154"/>
      <c r="BA14" s="154"/>
      <c r="BB14" s="154"/>
      <c r="BC14" s="156"/>
      <c r="BD14" s="156"/>
      <c r="BE14" s="156"/>
      <c r="BF14" s="156"/>
      <c r="BG14" s="154"/>
      <c r="BH14" s="154"/>
      <c r="BI14" s="154"/>
      <c r="BJ14" s="154"/>
      <c r="BK14" s="156"/>
      <c r="BL14" s="156"/>
      <c r="BM14" s="156"/>
      <c r="BN14" s="156"/>
      <c r="BO14" s="154"/>
      <c r="BP14" s="154"/>
      <c r="BQ14" s="154"/>
      <c r="BR14" s="154"/>
      <c r="BS14" s="156"/>
      <c r="BT14" s="156"/>
      <c r="BU14" s="156"/>
      <c r="BV14" s="156"/>
      <c r="BW14" s="154"/>
      <c r="BX14" s="154"/>
      <c r="BY14" s="154"/>
      <c r="BZ14" s="154"/>
      <c r="CA14" s="155"/>
      <c r="CB14" s="156"/>
      <c r="CC14" s="156"/>
      <c r="CD14" s="156"/>
      <c r="CE14" s="155"/>
      <c r="CF14" s="156"/>
      <c r="CG14" s="151"/>
      <c r="CH14" s="152"/>
      <c r="CI14" s="155"/>
      <c r="CJ14" s="156"/>
      <c r="CK14" s="151"/>
      <c r="CL14" s="152"/>
      <c r="CM14" s="154"/>
      <c r="CN14" s="154"/>
      <c r="CO14" s="154"/>
      <c r="CP14" s="154"/>
      <c r="CQ14" s="156"/>
      <c r="CR14" s="156"/>
      <c r="CS14" s="156"/>
      <c r="CT14" s="156"/>
      <c r="CU14" s="154"/>
      <c r="CV14" s="154"/>
      <c r="CW14" s="154"/>
      <c r="CX14" s="154"/>
      <c r="CY14" s="156"/>
      <c r="CZ14" s="156"/>
      <c r="DA14" s="156"/>
      <c r="DB14" s="156"/>
      <c r="DC14" s="154"/>
      <c r="DD14" s="154"/>
      <c r="DE14" s="154"/>
      <c r="DF14" s="154"/>
      <c r="DG14" s="156"/>
      <c r="DH14" s="156"/>
      <c r="DI14" s="156"/>
      <c r="DJ14" s="156"/>
      <c r="DK14" s="154"/>
      <c r="DL14" s="154"/>
      <c r="DM14" s="154"/>
      <c r="DN14" s="154"/>
      <c r="DO14" s="155"/>
      <c r="DP14" s="156"/>
      <c r="DQ14" s="156"/>
      <c r="DR14" s="156"/>
      <c r="DS14" s="155"/>
      <c r="DT14" s="156"/>
      <c r="DU14" s="151"/>
      <c r="DV14" s="152"/>
      <c r="DW14" s="155"/>
      <c r="DX14" s="156"/>
      <c r="DY14" s="151"/>
      <c r="DZ14" s="152"/>
      <c r="EA14" s="154"/>
      <c r="EB14" s="154"/>
      <c r="EC14" s="154"/>
      <c r="ED14" s="154"/>
      <c r="EE14" s="156"/>
      <c r="EF14" s="156"/>
      <c r="EG14" s="156"/>
      <c r="EH14" s="156"/>
      <c r="EI14" s="154"/>
      <c r="EJ14" s="154"/>
      <c r="EK14" s="154"/>
      <c r="EL14" s="154"/>
      <c r="EM14" s="156"/>
      <c r="EN14" s="156"/>
      <c r="EO14" s="156"/>
      <c r="EP14" s="156"/>
      <c r="EQ14" s="154"/>
      <c r="ER14" s="154"/>
      <c r="ES14" s="154"/>
      <c r="ET14" s="154"/>
      <c r="EU14" s="156"/>
      <c r="EV14" s="156"/>
      <c r="EW14" s="156"/>
      <c r="EX14" s="156"/>
      <c r="EY14" s="154"/>
      <c r="EZ14" s="154"/>
      <c r="FA14" s="154"/>
      <c r="FB14" s="154"/>
      <c r="FC14" s="155"/>
      <c r="FD14" s="156"/>
      <c r="FE14" s="156"/>
      <c r="FF14" s="156"/>
      <c r="FG14" s="155"/>
      <c r="FH14" s="156"/>
      <c r="FI14" s="151"/>
      <c r="FJ14" s="152"/>
      <c r="FK14" s="155"/>
      <c r="FL14" s="156"/>
      <c r="FM14" s="151"/>
      <c r="FN14" s="152"/>
      <c r="FO14" s="154"/>
      <c r="FP14" s="154"/>
      <c r="FQ14" s="154"/>
      <c r="FR14" s="154"/>
      <c r="FS14" s="156"/>
      <c r="FT14" s="156"/>
      <c r="FU14" s="156"/>
      <c r="FV14" s="156"/>
      <c r="FW14" s="154"/>
      <c r="FX14" s="154"/>
      <c r="FY14" s="154"/>
      <c r="FZ14" s="154"/>
      <c r="GA14" s="156"/>
      <c r="GB14" s="156"/>
      <c r="GC14" s="156"/>
      <c r="GD14" s="156"/>
      <c r="GE14" s="154"/>
      <c r="GF14" s="154"/>
      <c r="GG14" s="154"/>
      <c r="GH14" s="154"/>
      <c r="GI14" s="156"/>
      <c r="GJ14" s="156"/>
      <c r="GK14" s="156"/>
      <c r="GL14" s="156"/>
      <c r="GM14" s="154"/>
      <c r="GN14" s="154"/>
      <c r="GO14" s="154"/>
      <c r="GP14" s="154"/>
      <c r="GQ14" s="155"/>
      <c r="GR14" s="156"/>
      <c r="GS14" s="156"/>
      <c r="GT14" s="156"/>
      <c r="GU14" s="155"/>
      <c r="GV14" s="156"/>
      <c r="GW14" s="151"/>
      <c r="GX14" s="152"/>
      <c r="GY14" s="155"/>
      <c r="GZ14" s="156"/>
      <c r="HA14" s="151"/>
      <c r="HB14" s="152"/>
      <c r="HC14" s="154"/>
      <c r="HD14" s="154"/>
      <c r="HE14" s="154"/>
      <c r="HF14" s="154"/>
      <c r="HG14" s="156"/>
      <c r="HH14" s="156"/>
      <c r="HI14" s="156"/>
      <c r="HJ14" s="156"/>
      <c r="HK14" s="154"/>
      <c r="HL14" s="154"/>
      <c r="HM14" s="154"/>
      <c r="HN14" s="154"/>
      <c r="HO14" s="156"/>
      <c r="HP14" s="156"/>
      <c r="HQ14" s="156"/>
      <c r="HR14" s="156"/>
      <c r="HS14" s="154"/>
      <c r="HT14" s="154"/>
      <c r="HU14" s="154"/>
      <c r="HV14" s="154"/>
      <c r="HW14" s="156"/>
      <c r="HX14" s="156"/>
      <c r="HY14" s="156"/>
      <c r="HZ14" s="156"/>
      <c r="IA14" s="154"/>
      <c r="IB14" s="154"/>
      <c r="IC14" s="154"/>
      <c r="ID14" s="154"/>
      <c r="IE14" s="155"/>
      <c r="IF14" s="156"/>
      <c r="IG14" s="156"/>
      <c r="IH14" s="156"/>
      <c r="II14" s="155"/>
      <c r="IJ14" s="156"/>
      <c r="IK14" s="151"/>
      <c r="IL14" s="152"/>
      <c r="IM14" s="155"/>
      <c r="IN14" s="156"/>
      <c r="IO14" s="151"/>
      <c r="IP14" s="152"/>
      <c r="IQ14" s="155"/>
      <c r="IR14" s="156"/>
    </row>
    <row r="15" customFormat="false" ht="14.4" hidden="false" customHeight="true" outlineLevel="0" collapsed="false">
      <c r="A15" s="48"/>
      <c r="B15" s="137" t="s">
        <v>255</v>
      </c>
      <c r="C15" s="137"/>
      <c r="G15" s="138" t="s">
        <v>256</v>
      </c>
      <c r="H15" s="138"/>
      <c r="I15" s="137"/>
      <c r="J15" s="137"/>
      <c r="AQ15" s="138"/>
      <c r="AR15" s="138"/>
      <c r="AS15" s="137"/>
      <c r="AT15" s="137"/>
      <c r="AU15" s="138"/>
      <c r="AV15" s="138"/>
      <c r="AW15" s="137"/>
      <c r="AX15" s="137"/>
      <c r="CE15" s="138"/>
      <c r="CF15" s="138"/>
      <c r="CG15" s="137"/>
      <c r="CH15" s="137"/>
      <c r="CI15" s="138"/>
      <c r="CJ15" s="138"/>
      <c r="CK15" s="137"/>
      <c r="CL15" s="137"/>
      <c r="DS15" s="138"/>
      <c r="DT15" s="138"/>
      <c r="DU15" s="137"/>
      <c r="DV15" s="137"/>
      <c r="DW15" s="138"/>
      <c r="DX15" s="138"/>
      <c r="DY15" s="137"/>
      <c r="DZ15" s="137"/>
      <c r="FG15" s="138"/>
      <c r="FH15" s="138"/>
      <c r="FI15" s="137"/>
      <c r="FJ15" s="137"/>
      <c r="FK15" s="138"/>
      <c r="FL15" s="138"/>
      <c r="FM15" s="137"/>
      <c r="FN15" s="137"/>
      <c r="GU15" s="138"/>
      <c r="GV15" s="138"/>
      <c r="GW15" s="137"/>
      <c r="GX15" s="137"/>
      <c r="GY15" s="138"/>
      <c r="GZ15" s="138"/>
      <c r="HA15" s="137"/>
      <c r="HB15" s="137"/>
      <c r="II15" s="138"/>
      <c r="IJ15" s="138"/>
      <c r="IK15" s="137"/>
      <c r="IL15" s="137"/>
      <c r="IM15" s="138"/>
      <c r="IN15" s="138"/>
      <c r="IO15" s="137"/>
      <c r="IP15" s="137"/>
      <c r="IQ15" s="138"/>
      <c r="IR15" s="138"/>
    </row>
    <row r="16" customFormat="false" ht="15" hidden="false" customHeight="true" outlineLevel="0" collapsed="false">
      <c r="A16" s="48"/>
      <c r="B16" s="139" t="s">
        <v>257</v>
      </c>
      <c r="C16" s="139"/>
      <c r="D16" s="140" t="s">
        <v>258</v>
      </c>
      <c r="E16" s="140"/>
      <c r="F16" s="140"/>
      <c r="G16" s="141" t="s">
        <v>259</v>
      </c>
      <c r="H16" s="141"/>
      <c r="I16" s="139"/>
      <c r="J16" s="139"/>
      <c r="K16" s="142"/>
      <c r="L16" s="142"/>
      <c r="M16" s="142"/>
      <c r="N16" s="142"/>
      <c r="O16" s="143"/>
      <c r="P16" s="143"/>
      <c r="Q16" s="143"/>
      <c r="R16" s="143"/>
      <c r="S16" s="142"/>
      <c r="T16" s="142"/>
      <c r="U16" s="142"/>
      <c r="V16" s="142"/>
      <c r="W16" s="143"/>
      <c r="X16" s="143"/>
      <c r="Y16" s="143"/>
      <c r="Z16" s="143"/>
      <c r="AA16" s="142"/>
      <c r="AB16" s="142"/>
      <c r="AC16" s="142"/>
      <c r="AD16" s="142"/>
      <c r="AE16" s="143"/>
      <c r="AF16" s="143"/>
      <c r="AG16" s="143"/>
      <c r="AH16" s="143"/>
      <c r="AI16" s="142"/>
      <c r="AJ16" s="142"/>
      <c r="AK16" s="142"/>
      <c r="AL16" s="142"/>
      <c r="AM16" s="143"/>
      <c r="AN16" s="143"/>
      <c r="AO16" s="143"/>
      <c r="AP16" s="143"/>
      <c r="AQ16" s="143"/>
      <c r="AR16" s="143"/>
      <c r="AS16" s="144"/>
      <c r="AT16" s="144"/>
      <c r="AU16" s="143"/>
      <c r="AV16" s="143"/>
      <c r="AW16" s="139"/>
      <c r="AX16" s="139"/>
      <c r="AY16" s="142"/>
      <c r="AZ16" s="142"/>
      <c r="BA16" s="142"/>
      <c r="BB16" s="142"/>
      <c r="BC16" s="143"/>
      <c r="BD16" s="143"/>
      <c r="BE16" s="143"/>
      <c r="BF16" s="143"/>
      <c r="BG16" s="142"/>
      <c r="BH16" s="142"/>
      <c r="BI16" s="142"/>
      <c r="BJ16" s="142"/>
      <c r="BK16" s="143"/>
      <c r="BL16" s="143"/>
      <c r="BM16" s="143"/>
      <c r="BN16" s="143"/>
      <c r="BO16" s="142"/>
      <c r="BP16" s="142"/>
      <c r="BQ16" s="142"/>
      <c r="BR16" s="142"/>
      <c r="BS16" s="143"/>
      <c r="BT16" s="143"/>
      <c r="BU16" s="143"/>
      <c r="BV16" s="143"/>
      <c r="BW16" s="142"/>
      <c r="BX16" s="142"/>
      <c r="BY16" s="142"/>
      <c r="BZ16" s="142"/>
      <c r="CA16" s="143"/>
      <c r="CB16" s="143"/>
      <c r="CC16" s="143"/>
      <c r="CD16" s="143"/>
      <c r="CE16" s="143"/>
      <c r="CF16" s="143"/>
      <c r="CG16" s="144"/>
      <c r="CH16" s="144"/>
      <c r="CI16" s="143"/>
      <c r="CJ16" s="143"/>
      <c r="CK16" s="139"/>
      <c r="CL16" s="139"/>
      <c r="CM16" s="142"/>
      <c r="CN16" s="142"/>
      <c r="CO16" s="142"/>
      <c r="CP16" s="142"/>
      <c r="CQ16" s="143"/>
      <c r="CR16" s="143"/>
      <c r="CS16" s="143"/>
      <c r="CT16" s="143"/>
      <c r="CU16" s="142"/>
      <c r="CV16" s="142"/>
      <c r="CW16" s="142"/>
      <c r="CX16" s="142"/>
      <c r="CY16" s="143"/>
      <c r="CZ16" s="143"/>
      <c r="DA16" s="143"/>
      <c r="DB16" s="143"/>
      <c r="DC16" s="142"/>
      <c r="DD16" s="142"/>
      <c r="DE16" s="142"/>
      <c r="DF16" s="142"/>
      <c r="DG16" s="143"/>
      <c r="DH16" s="143"/>
      <c r="DI16" s="143"/>
      <c r="DJ16" s="143"/>
      <c r="DK16" s="142"/>
      <c r="DL16" s="142"/>
      <c r="DM16" s="142"/>
      <c r="DN16" s="142"/>
      <c r="DO16" s="143"/>
      <c r="DP16" s="143"/>
      <c r="DQ16" s="143"/>
      <c r="DR16" s="143"/>
      <c r="DS16" s="143"/>
      <c r="DT16" s="143"/>
      <c r="DU16" s="144"/>
      <c r="DV16" s="144"/>
      <c r="DW16" s="143"/>
      <c r="DX16" s="143"/>
      <c r="DY16" s="139"/>
      <c r="DZ16" s="139"/>
      <c r="EA16" s="142"/>
      <c r="EB16" s="142"/>
      <c r="EC16" s="142"/>
      <c r="ED16" s="142"/>
      <c r="EE16" s="143"/>
      <c r="EF16" s="143"/>
      <c r="EG16" s="143"/>
      <c r="EH16" s="143"/>
      <c r="EI16" s="142"/>
      <c r="EJ16" s="142"/>
      <c r="EK16" s="142"/>
      <c r="EL16" s="142"/>
      <c r="EM16" s="143"/>
      <c r="EN16" s="143"/>
      <c r="EO16" s="143"/>
      <c r="EP16" s="143"/>
      <c r="EQ16" s="142"/>
      <c r="ER16" s="142"/>
      <c r="ES16" s="142"/>
      <c r="ET16" s="142"/>
      <c r="EU16" s="143"/>
      <c r="EV16" s="143"/>
      <c r="EW16" s="143"/>
      <c r="EX16" s="143"/>
      <c r="EY16" s="142"/>
      <c r="EZ16" s="142"/>
      <c r="FA16" s="142"/>
      <c r="FB16" s="142"/>
      <c r="FC16" s="143"/>
      <c r="FD16" s="143"/>
      <c r="FE16" s="143"/>
      <c r="FF16" s="143"/>
      <c r="FG16" s="143"/>
      <c r="FH16" s="143"/>
      <c r="FI16" s="144"/>
      <c r="FJ16" s="144"/>
      <c r="FK16" s="143"/>
      <c r="FL16" s="143"/>
      <c r="FM16" s="139"/>
      <c r="FN16" s="139"/>
      <c r="FO16" s="142"/>
      <c r="FP16" s="142"/>
      <c r="FQ16" s="142"/>
      <c r="FR16" s="142"/>
      <c r="FS16" s="143"/>
      <c r="FT16" s="143"/>
      <c r="FU16" s="143"/>
      <c r="FV16" s="143"/>
      <c r="FW16" s="142"/>
      <c r="FX16" s="142"/>
      <c r="FY16" s="142"/>
      <c r="FZ16" s="142"/>
      <c r="GA16" s="143"/>
      <c r="GB16" s="143"/>
      <c r="GC16" s="143"/>
      <c r="GD16" s="143"/>
      <c r="GE16" s="142"/>
      <c r="GF16" s="142"/>
      <c r="GG16" s="142"/>
      <c r="GH16" s="142"/>
      <c r="GI16" s="143"/>
      <c r="GJ16" s="143"/>
      <c r="GK16" s="143"/>
      <c r="GL16" s="143"/>
      <c r="GM16" s="142"/>
      <c r="GN16" s="142"/>
      <c r="GO16" s="142"/>
      <c r="GP16" s="142"/>
      <c r="GQ16" s="143"/>
      <c r="GR16" s="143"/>
      <c r="GS16" s="143"/>
      <c r="GT16" s="143"/>
      <c r="GU16" s="143"/>
      <c r="GV16" s="143"/>
      <c r="GW16" s="144"/>
      <c r="GX16" s="144"/>
      <c r="GY16" s="143"/>
      <c r="GZ16" s="143"/>
      <c r="HA16" s="139"/>
      <c r="HB16" s="139"/>
      <c r="HC16" s="142"/>
      <c r="HD16" s="142"/>
      <c r="HE16" s="142"/>
      <c r="HF16" s="142"/>
      <c r="HG16" s="143"/>
      <c r="HH16" s="143"/>
      <c r="HI16" s="143"/>
      <c r="HJ16" s="143"/>
      <c r="HK16" s="142"/>
      <c r="HL16" s="142"/>
      <c r="HM16" s="142"/>
      <c r="HN16" s="142"/>
      <c r="HO16" s="143"/>
      <c r="HP16" s="143"/>
      <c r="HQ16" s="143"/>
      <c r="HR16" s="143"/>
      <c r="HS16" s="142"/>
      <c r="HT16" s="142"/>
      <c r="HU16" s="142"/>
      <c r="HV16" s="142"/>
      <c r="HW16" s="143"/>
      <c r="HX16" s="143"/>
      <c r="HY16" s="143"/>
      <c r="HZ16" s="143"/>
      <c r="IA16" s="142"/>
      <c r="IB16" s="142"/>
      <c r="IC16" s="142"/>
      <c r="ID16" s="142"/>
      <c r="IE16" s="143"/>
      <c r="IF16" s="143"/>
      <c r="IG16" s="143"/>
      <c r="IH16" s="143"/>
      <c r="II16" s="143"/>
      <c r="IJ16" s="143"/>
      <c r="IK16" s="144"/>
      <c r="IL16" s="144"/>
      <c r="IM16" s="143"/>
      <c r="IN16" s="143"/>
      <c r="IO16" s="144"/>
      <c r="IP16" s="144"/>
      <c r="IQ16" s="143"/>
      <c r="IR16" s="143"/>
    </row>
    <row r="17" customFormat="false" ht="46.5" hidden="false" customHeight="true" outlineLevel="0" collapsed="false">
      <c r="A17" s="68" t="s">
        <v>226</v>
      </c>
      <c r="B17" s="81" t="s">
        <v>218</v>
      </c>
      <c r="C17" s="81" t="s">
        <v>260</v>
      </c>
      <c r="D17" s="81" t="s">
        <v>218</v>
      </c>
      <c r="E17" s="81" t="s">
        <v>221</v>
      </c>
      <c r="F17" s="81" t="s">
        <v>261</v>
      </c>
      <c r="G17" s="81" t="s">
        <v>218</v>
      </c>
      <c r="H17" s="81" t="s">
        <v>260</v>
      </c>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row>
    <row r="18" customFormat="false" ht="213" hidden="false" customHeight="true" outlineLevel="0" collapsed="false">
      <c r="A18" s="73" t="s">
        <v>124</v>
      </c>
      <c r="B18" s="146" t="s">
        <v>129</v>
      </c>
      <c r="C18" s="146" t="s">
        <v>130</v>
      </c>
      <c r="D18" s="57"/>
      <c r="E18" s="57"/>
      <c r="F18" s="57"/>
      <c r="G18" s="58" t="s">
        <v>282</v>
      </c>
      <c r="H18" s="58" t="s">
        <v>283</v>
      </c>
      <c r="I18" s="146"/>
      <c r="J18" s="146"/>
      <c r="K18" s="57"/>
      <c r="L18" s="57"/>
      <c r="M18" s="57"/>
      <c r="N18" s="57"/>
      <c r="O18" s="58"/>
      <c r="P18" s="58"/>
      <c r="Q18" s="58"/>
      <c r="R18" s="58"/>
      <c r="S18" s="57"/>
      <c r="T18" s="57"/>
      <c r="U18" s="57"/>
      <c r="V18" s="57"/>
      <c r="W18" s="58"/>
      <c r="X18" s="58"/>
      <c r="Y18" s="58"/>
      <c r="Z18" s="58"/>
      <c r="AA18" s="57"/>
      <c r="AB18" s="57"/>
      <c r="AC18" s="57"/>
      <c r="AD18" s="57"/>
      <c r="AE18" s="58"/>
      <c r="AF18" s="58"/>
      <c r="AG18" s="58"/>
      <c r="AH18" s="58"/>
      <c r="AI18" s="57"/>
      <c r="AJ18" s="57"/>
      <c r="AK18" s="57"/>
      <c r="AL18" s="57"/>
      <c r="AM18" s="58"/>
      <c r="AN18" s="58"/>
      <c r="AO18" s="58"/>
      <c r="AP18" s="58"/>
      <c r="AQ18" s="58"/>
      <c r="AR18" s="58"/>
      <c r="AS18" s="146"/>
      <c r="AT18" s="146"/>
      <c r="AU18" s="58"/>
      <c r="AV18" s="58"/>
      <c r="AW18" s="146"/>
      <c r="AX18" s="146"/>
      <c r="AY18" s="57"/>
      <c r="AZ18" s="57"/>
      <c r="BA18" s="57"/>
      <c r="BB18" s="57"/>
      <c r="BC18" s="58"/>
      <c r="BD18" s="58"/>
      <c r="BE18" s="58"/>
      <c r="BF18" s="58"/>
      <c r="BG18" s="57"/>
      <c r="BH18" s="57"/>
      <c r="BI18" s="57"/>
      <c r="BJ18" s="57"/>
      <c r="BK18" s="58"/>
      <c r="BL18" s="58"/>
      <c r="BM18" s="58"/>
      <c r="BN18" s="58"/>
      <c r="BO18" s="57"/>
      <c r="BP18" s="57"/>
      <c r="BQ18" s="57"/>
      <c r="BR18" s="57"/>
      <c r="BS18" s="58"/>
      <c r="BT18" s="58"/>
      <c r="BU18" s="58"/>
      <c r="BV18" s="58"/>
      <c r="BW18" s="57"/>
      <c r="BX18" s="57"/>
      <c r="BY18" s="57"/>
      <c r="BZ18" s="57"/>
      <c r="CA18" s="58"/>
      <c r="CB18" s="58"/>
      <c r="CC18" s="58"/>
      <c r="CD18" s="58"/>
      <c r="CE18" s="58"/>
      <c r="CF18" s="58"/>
      <c r="CG18" s="146"/>
      <c r="CH18" s="146"/>
      <c r="CI18" s="58"/>
      <c r="CJ18" s="58"/>
      <c r="CK18" s="146"/>
      <c r="CL18" s="146"/>
      <c r="CM18" s="57"/>
      <c r="CN18" s="57"/>
      <c r="CO18" s="57"/>
      <c r="CP18" s="57"/>
      <c r="CQ18" s="58"/>
      <c r="CR18" s="58"/>
      <c r="CS18" s="58"/>
      <c r="CT18" s="58"/>
      <c r="CU18" s="57"/>
      <c r="CV18" s="57"/>
      <c r="CW18" s="57"/>
      <c r="CX18" s="57"/>
      <c r="CY18" s="58"/>
      <c r="CZ18" s="58"/>
      <c r="DA18" s="58"/>
      <c r="DB18" s="58"/>
      <c r="DC18" s="57"/>
      <c r="DD18" s="57"/>
      <c r="DE18" s="57"/>
      <c r="DF18" s="57"/>
      <c r="DG18" s="58"/>
      <c r="DH18" s="58"/>
      <c r="DI18" s="58"/>
      <c r="DJ18" s="58"/>
      <c r="DK18" s="57"/>
      <c r="DL18" s="57"/>
      <c r="DM18" s="57"/>
      <c r="DN18" s="57"/>
      <c r="DO18" s="58"/>
      <c r="DP18" s="58"/>
      <c r="DQ18" s="58"/>
      <c r="DR18" s="58"/>
      <c r="DS18" s="58"/>
      <c r="DT18" s="58"/>
      <c r="DU18" s="146"/>
      <c r="DV18" s="146"/>
      <c r="DW18" s="58"/>
      <c r="DX18" s="58"/>
      <c r="DY18" s="146"/>
      <c r="DZ18" s="146"/>
      <c r="EA18" s="57"/>
      <c r="EB18" s="57"/>
      <c r="EC18" s="57"/>
      <c r="ED18" s="57"/>
      <c r="EE18" s="58"/>
      <c r="EF18" s="58"/>
      <c r="EG18" s="58"/>
      <c r="EH18" s="58"/>
      <c r="EI18" s="57"/>
      <c r="EJ18" s="57"/>
      <c r="EK18" s="57"/>
      <c r="EL18" s="57"/>
      <c r="EM18" s="58"/>
      <c r="EN18" s="58"/>
      <c r="EO18" s="58"/>
      <c r="EP18" s="58"/>
      <c r="EQ18" s="57"/>
      <c r="ER18" s="57"/>
      <c r="ES18" s="57"/>
      <c r="ET18" s="57"/>
      <c r="EU18" s="58"/>
      <c r="EV18" s="58"/>
      <c r="EW18" s="58"/>
      <c r="EX18" s="58"/>
      <c r="EY18" s="57"/>
      <c r="EZ18" s="57"/>
      <c r="FA18" s="57"/>
      <c r="FB18" s="57"/>
      <c r="FC18" s="58"/>
      <c r="FD18" s="58"/>
      <c r="FE18" s="58"/>
      <c r="FF18" s="58"/>
      <c r="FG18" s="58"/>
      <c r="FH18" s="58"/>
      <c r="FI18" s="146"/>
      <c r="FJ18" s="146"/>
      <c r="FK18" s="58"/>
      <c r="FL18" s="58"/>
      <c r="FM18" s="146"/>
      <c r="FN18" s="146"/>
      <c r="FO18" s="57"/>
      <c r="FP18" s="57"/>
      <c r="FQ18" s="57"/>
      <c r="FR18" s="57"/>
      <c r="FS18" s="58"/>
      <c r="FT18" s="58"/>
      <c r="FU18" s="58"/>
      <c r="FV18" s="58"/>
      <c r="FW18" s="57"/>
      <c r="FX18" s="57"/>
      <c r="FY18" s="57"/>
      <c r="FZ18" s="57"/>
      <c r="GA18" s="58"/>
      <c r="GB18" s="58"/>
      <c r="GC18" s="58"/>
      <c r="GD18" s="58"/>
      <c r="GE18" s="57"/>
      <c r="GF18" s="57"/>
      <c r="GG18" s="57"/>
      <c r="GH18" s="57"/>
      <c r="GI18" s="58"/>
      <c r="GJ18" s="58"/>
      <c r="GK18" s="58"/>
      <c r="GL18" s="58"/>
      <c r="GM18" s="57"/>
      <c r="GN18" s="57"/>
      <c r="GO18" s="57"/>
      <c r="GP18" s="57"/>
      <c r="GQ18" s="58"/>
      <c r="GR18" s="58"/>
      <c r="GS18" s="58"/>
      <c r="GT18" s="58"/>
      <c r="GU18" s="58"/>
      <c r="GV18" s="58"/>
      <c r="GW18" s="146"/>
      <c r="GX18" s="146"/>
      <c r="GY18" s="58"/>
      <c r="GZ18" s="58"/>
      <c r="HA18" s="146"/>
      <c r="HB18" s="146"/>
      <c r="HC18" s="57"/>
      <c r="HD18" s="57"/>
      <c r="HE18" s="57"/>
      <c r="HF18" s="57"/>
      <c r="HG18" s="58"/>
      <c r="HH18" s="58"/>
      <c r="HI18" s="58"/>
      <c r="HJ18" s="58"/>
      <c r="HK18" s="57"/>
      <c r="HL18" s="57"/>
      <c r="HM18" s="57"/>
      <c r="HN18" s="57"/>
      <c r="HO18" s="58"/>
      <c r="HP18" s="58"/>
      <c r="HQ18" s="58"/>
      <c r="HR18" s="58"/>
      <c r="HS18" s="57"/>
      <c r="HT18" s="57"/>
      <c r="HU18" s="57"/>
      <c r="HV18" s="57"/>
      <c r="HW18" s="58"/>
      <c r="HX18" s="58"/>
      <c r="HY18" s="58"/>
      <c r="HZ18" s="58"/>
      <c r="IA18" s="57"/>
      <c r="IB18" s="57"/>
      <c r="IC18" s="57"/>
      <c r="ID18" s="57"/>
      <c r="IE18" s="58"/>
      <c r="IF18" s="58"/>
      <c r="IG18" s="58"/>
      <c r="IH18" s="58"/>
      <c r="II18" s="58"/>
      <c r="IJ18" s="58"/>
      <c r="IK18" s="146"/>
      <c r="IL18" s="146"/>
      <c r="IM18" s="58"/>
      <c r="IN18" s="58"/>
      <c r="IO18" s="146"/>
      <c r="IP18" s="146"/>
      <c r="IQ18" s="58"/>
      <c r="IR18" s="58"/>
    </row>
    <row r="19" customFormat="false" ht="147" hidden="false" customHeight="true" outlineLevel="0" collapsed="false">
      <c r="A19" s="73" t="s">
        <v>284</v>
      </c>
      <c r="B19" s="146" t="s">
        <v>136</v>
      </c>
      <c r="C19" s="146" t="s">
        <v>137</v>
      </c>
      <c r="D19" s="57"/>
      <c r="E19" s="57"/>
      <c r="F19" s="57"/>
      <c r="G19" s="58" t="s">
        <v>285</v>
      </c>
      <c r="H19" s="58" t="s">
        <v>137</v>
      </c>
      <c r="I19" s="146"/>
      <c r="J19" s="146"/>
      <c r="K19" s="57"/>
      <c r="L19" s="57"/>
      <c r="M19" s="57"/>
      <c r="N19" s="57"/>
      <c r="O19" s="58"/>
      <c r="P19" s="58"/>
      <c r="Q19" s="58"/>
      <c r="R19" s="58"/>
      <c r="S19" s="57"/>
      <c r="T19" s="57"/>
      <c r="U19" s="57"/>
      <c r="V19" s="57"/>
      <c r="W19" s="58"/>
      <c r="X19" s="58"/>
      <c r="Y19" s="58"/>
      <c r="Z19" s="58"/>
      <c r="AA19" s="57"/>
      <c r="AB19" s="57"/>
      <c r="AC19" s="57"/>
      <c r="AD19" s="57"/>
      <c r="AE19" s="58"/>
      <c r="AF19" s="58"/>
      <c r="AG19" s="58"/>
      <c r="AH19" s="58"/>
      <c r="AI19" s="57"/>
      <c r="AJ19" s="57"/>
      <c r="AK19" s="57"/>
      <c r="AL19" s="57"/>
      <c r="AM19" s="58"/>
      <c r="AN19" s="58"/>
      <c r="AO19" s="58"/>
      <c r="AP19" s="58"/>
      <c r="AQ19" s="58"/>
      <c r="AR19" s="58"/>
      <c r="AS19" s="146"/>
      <c r="AT19" s="146"/>
      <c r="AU19" s="58"/>
      <c r="AV19" s="58"/>
      <c r="AW19" s="146"/>
      <c r="AX19" s="146"/>
      <c r="AY19" s="57"/>
      <c r="AZ19" s="57"/>
      <c r="BA19" s="57"/>
      <c r="BB19" s="57"/>
      <c r="BC19" s="58"/>
      <c r="BD19" s="58"/>
      <c r="BE19" s="58"/>
      <c r="BF19" s="58"/>
      <c r="BG19" s="57"/>
      <c r="BH19" s="57"/>
      <c r="BI19" s="57"/>
      <c r="BJ19" s="57"/>
      <c r="BK19" s="58"/>
      <c r="BL19" s="58"/>
      <c r="BM19" s="58"/>
      <c r="BN19" s="58"/>
      <c r="BO19" s="57"/>
      <c r="BP19" s="57"/>
      <c r="BQ19" s="57"/>
      <c r="BR19" s="57"/>
      <c r="BS19" s="58"/>
      <c r="BT19" s="58"/>
      <c r="BU19" s="58"/>
      <c r="BV19" s="58"/>
      <c r="BW19" s="57"/>
      <c r="BX19" s="57"/>
      <c r="BY19" s="57"/>
      <c r="BZ19" s="57"/>
      <c r="CA19" s="58"/>
      <c r="CB19" s="58"/>
      <c r="CC19" s="58"/>
      <c r="CD19" s="58"/>
      <c r="CE19" s="58"/>
      <c r="CF19" s="58"/>
      <c r="CG19" s="146"/>
      <c r="CH19" s="146"/>
      <c r="CI19" s="58"/>
      <c r="CJ19" s="58"/>
      <c r="CK19" s="146"/>
      <c r="CL19" s="146"/>
      <c r="CM19" s="57"/>
      <c r="CN19" s="57"/>
      <c r="CO19" s="57"/>
      <c r="CP19" s="57"/>
      <c r="CQ19" s="58"/>
      <c r="CR19" s="58"/>
      <c r="CS19" s="58"/>
      <c r="CT19" s="58"/>
      <c r="CU19" s="57"/>
      <c r="CV19" s="57"/>
      <c r="CW19" s="57"/>
      <c r="CX19" s="57"/>
      <c r="CY19" s="58"/>
      <c r="CZ19" s="58"/>
      <c r="DA19" s="58"/>
      <c r="DB19" s="58"/>
      <c r="DC19" s="57"/>
      <c r="DD19" s="57"/>
      <c r="DE19" s="57"/>
      <c r="DF19" s="57"/>
      <c r="DG19" s="58"/>
      <c r="DH19" s="58"/>
      <c r="DI19" s="58"/>
      <c r="DJ19" s="58"/>
      <c r="DK19" s="57"/>
      <c r="DL19" s="57"/>
      <c r="DM19" s="57"/>
      <c r="DN19" s="57"/>
      <c r="DO19" s="58"/>
      <c r="DP19" s="58"/>
      <c r="DQ19" s="58"/>
      <c r="DR19" s="58"/>
      <c r="DS19" s="58"/>
      <c r="DT19" s="58"/>
      <c r="DU19" s="146"/>
      <c r="DV19" s="146"/>
      <c r="DW19" s="58"/>
      <c r="DX19" s="58"/>
      <c r="DY19" s="146"/>
      <c r="DZ19" s="146"/>
      <c r="EA19" s="57"/>
      <c r="EB19" s="57"/>
      <c r="EC19" s="57"/>
      <c r="ED19" s="57"/>
      <c r="EE19" s="58"/>
      <c r="EF19" s="58"/>
      <c r="EG19" s="58"/>
      <c r="EH19" s="58"/>
      <c r="EI19" s="57"/>
      <c r="EJ19" s="57"/>
      <c r="EK19" s="57"/>
      <c r="EL19" s="57"/>
      <c r="EM19" s="58"/>
      <c r="EN19" s="58"/>
      <c r="EO19" s="58"/>
      <c r="EP19" s="58"/>
      <c r="EQ19" s="57"/>
      <c r="ER19" s="57"/>
      <c r="ES19" s="57"/>
      <c r="ET19" s="57"/>
      <c r="EU19" s="58"/>
      <c r="EV19" s="58"/>
      <c r="EW19" s="58"/>
      <c r="EX19" s="58"/>
      <c r="EY19" s="57"/>
      <c r="EZ19" s="57"/>
      <c r="FA19" s="57"/>
      <c r="FB19" s="57"/>
      <c r="FC19" s="58"/>
      <c r="FD19" s="58"/>
      <c r="FE19" s="58"/>
      <c r="FF19" s="58"/>
      <c r="FG19" s="58"/>
      <c r="FH19" s="58"/>
      <c r="FI19" s="146"/>
      <c r="FJ19" s="146"/>
      <c r="FK19" s="58"/>
      <c r="FL19" s="58"/>
      <c r="FM19" s="146"/>
      <c r="FN19" s="146"/>
      <c r="FO19" s="57"/>
      <c r="FP19" s="57"/>
      <c r="FQ19" s="57"/>
      <c r="FR19" s="57"/>
      <c r="FS19" s="58"/>
      <c r="FT19" s="58"/>
      <c r="FU19" s="58"/>
      <c r="FV19" s="58"/>
      <c r="FW19" s="57"/>
      <c r="FX19" s="57"/>
      <c r="FY19" s="57"/>
      <c r="FZ19" s="57"/>
      <c r="GA19" s="58"/>
      <c r="GB19" s="58"/>
      <c r="GC19" s="58"/>
      <c r="GD19" s="58"/>
      <c r="GE19" s="57"/>
      <c r="GF19" s="57"/>
      <c r="GG19" s="57"/>
      <c r="GH19" s="57"/>
      <c r="GI19" s="58"/>
      <c r="GJ19" s="58"/>
      <c r="GK19" s="58"/>
      <c r="GL19" s="58"/>
      <c r="GM19" s="57"/>
      <c r="GN19" s="57"/>
      <c r="GO19" s="57"/>
      <c r="GP19" s="57"/>
      <c r="GQ19" s="58"/>
      <c r="GR19" s="58"/>
      <c r="GS19" s="58"/>
      <c r="GT19" s="58"/>
      <c r="GU19" s="58"/>
      <c r="GV19" s="58"/>
      <c r="GW19" s="146"/>
      <c r="GX19" s="146"/>
      <c r="GY19" s="58"/>
      <c r="GZ19" s="58"/>
      <c r="HA19" s="146"/>
      <c r="HB19" s="146"/>
      <c r="HC19" s="57"/>
      <c r="HD19" s="57"/>
      <c r="HE19" s="57"/>
      <c r="HF19" s="57"/>
      <c r="HG19" s="58"/>
      <c r="HH19" s="58"/>
      <c r="HI19" s="58"/>
      <c r="HJ19" s="58"/>
      <c r="HK19" s="57"/>
      <c r="HL19" s="57"/>
      <c r="HM19" s="57"/>
      <c r="HN19" s="57"/>
      <c r="HO19" s="58"/>
      <c r="HP19" s="58"/>
      <c r="HQ19" s="58"/>
      <c r="HR19" s="58"/>
      <c r="HS19" s="57"/>
      <c r="HT19" s="57"/>
      <c r="HU19" s="57"/>
      <c r="HV19" s="57"/>
      <c r="HW19" s="58"/>
      <c r="HX19" s="58"/>
      <c r="HY19" s="58"/>
      <c r="HZ19" s="58"/>
      <c r="IA19" s="57"/>
      <c r="IB19" s="57"/>
      <c r="IC19" s="57"/>
      <c r="ID19" s="57"/>
      <c r="IE19" s="58"/>
      <c r="IF19" s="58"/>
      <c r="IG19" s="58"/>
      <c r="IH19" s="58"/>
      <c r="II19" s="58"/>
      <c r="IJ19" s="58"/>
      <c r="IK19" s="146"/>
      <c r="IL19" s="146"/>
      <c r="IM19" s="58"/>
      <c r="IN19" s="58"/>
      <c r="IO19" s="146"/>
      <c r="IP19" s="146"/>
      <c r="IQ19" s="58"/>
      <c r="IR19" s="58"/>
    </row>
    <row r="20" customFormat="false" ht="93" hidden="false" customHeight="true" outlineLevel="0" collapsed="false">
      <c r="A20" s="157" t="s">
        <v>286</v>
      </c>
      <c r="B20" s="146" t="s">
        <v>143</v>
      </c>
      <c r="C20" s="146" t="s">
        <v>144</v>
      </c>
      <c r="D20" s="57" t="s">
        <v>287</v>
      </c>
      <c r="E20" s="57"/>
      <c r="F20" s="57"/>
      <c r="G20" s="58" t="s">
        <v>288</v>
      </c>
      <c r="H20" s="58" t="s">
        <v>137</v>
      </c>
      <c r="I20" s="146"/>
      <c r="J20" s="146"/>
      <c r="K20" s="57"/>
      <c r="L20" s="57"/>
      <c r="M20" s="57"/>
      <c r="N20" s="57"/>
      <c r="O20" s="58"/>
      <c r="P20" s="58"/>
      <c r="Q20" s="58"/>
      <c r="R20" s="58"/>
      <c r="S20" s="57"/>
      <c r="T20" s="57"/>
      <c r="U20" s="57"/>
      <c r="V20" s="57"/>
      <c r="W20" s="58"/>
      <c r="X20" s="58"/>
      <c r="Y20" s="58"/>
      <c r="Z20" s="58"/>
      <c r="AA20" s="57"/>
      <c r="AB20" s="57"/>
      <c r="AC20" s="57"/>
      <c r="AD20" s="57"/>
      <c r="AE20" s="58"/>
      <c r="AF20" s="58"/>
      <c r="AG20" s="58"/>
      <c r="AH20" s="58"/>
      <c r="AI20" s="57"/>
      <c r="AJ20" s="57"/>
      <c r="AK20" s="57"/>
      <c r="AL20" s="57"/>
      <c r="AM20" s="58"/>
      <c r="AN20" s="58"/>
      <c r="AO20" s="58"/>
      <c r="AP20" s="58"/>
      <c r="AQ20" s="58"/>
      <c r="AR20" s="58"/>
      <c r="AS20" s="146"/>
      <c r="AT20" s="146"/>
      <c r="AU20" s="58"/>
      <c r="AV20" s="58"/>
      <c r="AW20" s="146"/>
      <c r="AX20" s="146"/>
      <c r="AY20" s="57"/>
      <c r="AZ20" s="57"/>
      <c r="BA20" s="57"/>
      <c r="BB20" s="57"/>
      <c r="BC20" s="58"/>
      <c r="BD20" s="58"/>
      <c r="BE20" s="58"/>
      <c r="BF20" s="58"/>
      <c r="BG20" s="57"/>
      <c r="BH20" s="57"/>
      <c r="BI20" s="57"/>
      <c r="BJ20" s="57"/>
      <c r="BK20" s="58"/>
      <c r="BL20" s="58"/>
      <c r="BM20" s="58"/>
      <c r="BN20" s="58"/>
      <c r="BO20" s="57"/>
      <c r="BP20" s="57"/>
      <c r="BQ20" s="57"/>
      <c r="BR20" s="57"/>
      <c r="BS20" s="58"/>
      <c r="BT20" s="58"/>
      <c r="BU20" s="58"/>
      <c r="BV20" s="58"/>
      <c r="BW20" s="57"/>
      <c r="BX20" s="57"/>
      <c r="BY20" s="57"/>
      <c r="BZ20" s="57"/>
      <c r="CA20" s="58"/>
      <c r="CB20" s="58"/>
      <c r="CC20" s="58"/>
      <c r="CD20" s="58"/>
      <c r="CE20" s="58"/>
      <c r="CF20" s="58"/>
      <c r="CG20" s="146"/>
      <c r="CH20" s="146"/>
      <c r="CI20" s="58"/>
      <c r="CJ20" s="58"/>
      <c r="CK20" s="146"/>
      <c r="CL20" s="146"/>
      <c r="CM20" s="57"/>
      <c r="CN20" s="57"/>
      <c r="CO20" s="57"/>
      <c r="CP20" s="57"/>
      <c r="CQ20" s="58"/>
      <c r="CR20" s="58"/>
      <c r="CS20" s="58"/>
      <c r="CT20" s="58"/>
      <c r="CU20" s="57"/>
      <c r="CV20" s="57"/>
      <c r="CW20" s="57"/>
      <c r="CX20" s="57"/>
      <c r="CY20" s="58"/>
      <c r="CZ20" s="58"/>
      <c r="DA20" s="58"/>
      <c r="DB20" s="58"/>
      <c r="DC20" s="57"/>
      <c r="DD20" s="57"/>
      <c r="DE20" s="57"/>
      <c r="DF20" s="57"/>
      <c r="DG20" s="58"/>
      <c r="DH20" s="58"/>
      <c r="DI20" s="58"/>
      <c r="DJ20" s="58"/>
      <c r="DK20" s="57"/>
      <c r="DL20" s="57"/>
      <c r="DM20" s="57"/>
      <c r="DN20" s="57"/>
      <c r="DO20" s="58"/>
      <c r="DP20" s="58"/>
      <c r="DQ20" s="58"/>
      <c r="DR20" s="58"/>
      <c r="DS20" s="58"/>
      <c r="DT20" s="58"/>
      <c r="DU20" s="146"/>
      <c r="DV20" s="146"/>
      <c r="DW20" s="58"/>
      <c r="DX20" s="58"/>
      <c r="DY20" s="146"/>
      <c r="DZ20" s="146"/>
      <c r="EA20" s="57"/>
      <c r="EB20" s="57"/>
      <c r="EC20" s="57"/>
      <c r="ED20" s="57"/>
      <c r="EE20" s="58"/>
      <c r="EF20" s="58"/>
      <c r="EG20" s="58"/>
      <c r="EH20" s="58"/>
      <c r="EI20" s="57"/>
      <c r="EJ20" s="57"/>
      <c r="EK20" s="57"/>
      <c r="EL20" s="57"/>
      <c r="EM20" s="58"/>
      <c r="EN20" s="58"/>
      <c r="EO20" s="58"/>
      <c r="EP20" s="58"/>
      <c r="EQ20" s="57"/>
      <c r="ER20" s="57"/>
      <c r="ES20" s="57"/>
      <c r="ET20" s="57"/>
      <c r="EU20" s="58"/>
      <c r="EV20" s="58"/>
      <c r="EW20" s="58"/>
      <c r="EX20" s="58"/>
      <c r="EY20" s="57"/>
      <c r="EZ20" s="57"/>
      <c r="FA20" s="57"/>
      <c r="FB20" s="57"/>
      <c r="FC20" s="58"/>
      <c r="FD20" s="58"/>
      <c r="FE20" s="58"/>
      <c r="FF20" s="58"/>
      <c r="FG20" s="58"/>
      <c r="FH20" s="58"/>
      <c r="FI20" s="146"/>
      <c r="FJ20" s="146"/>
      <c r="FK20" s="58"/>
      <c r="FL20" s="58"/>
      <c r="FM20" s="146"/>
      <c r="FN20" s="146"/>
      <c r="FO20" s="57"/>
      <c r="FP20" s="57"/>
      <c r="FQ20" s="57"/>
      <c r="FR20" s="57"/>
      <c r="FS20" s="58"/>
      <c r="FT20" s="58"/>
      <c r="FU20" s="58"/>
      <c r="FV20" s="58"/>
      <c r="FW20" s="57"/>
      <c r="FX20" s="57"/>
      <c r="FY20" s="57"/>
      <c r="FZ20" s="57"/>
      <c r="GA20" s="58"/>
      <c r="GB20" s="58"/>
      <c r="GC20" s="58"/>
      <c r="GD20" s="58"/>
      <c r="GE20" s="57"/>
      <c r="GF20" s="57"/>
      <c r="GG20" s="57"/>
      <c r="GH20" s="57"/>
      <c r="GI20" s="58"/>
      <c r="GJ20" s="58"/>
      <c r="GK20" s="58"/>
      <c r="GL20" s="58"/>
      <c r="GM20" s="57"/>
      <c r="GN20" s="57"/>
      <c r="GO20" s="57"/>
      <c r="GP20" s="57"/>
      <c r="GQ20" s="58"/>
      <c r="GR20" s="58"/>
      <c r="GS20" s="58"/>
      <c r="GT20" s="58"/>
      <c r="GU20" s="58"/>
      <c r="GV20" s="58"/>
      <c r="GW20" s="146"/>
      <c r="GX20" s="146"/>
      <c r="GY20" s="58"/>
      <c r="GZ20" s="58"/>
      <c r="HA20" s="146"/>
      <c r="HB20" s="146"/>
      <c r="HC20" s="57"/>
      <c r="HD20" s="57"/>
      <c r="HE20" s="57"/>
      <c r="HF20" s="57"/>
      <c r="HG20" s="58"/>
      <c r="HH20" s="58"/>
      <c r="HI20" s="58"/>
      <c r="HJ20" s="58"/>
      <c r="HK20" s="57"/>
      <c r="HL20" s="57"/>
      <c r="HM20" s="57"/>
      <c r="HN20" s="57"/>
      <c r="HO20" s="58"/>
      <c r="HP20" s="58"/>
      <c r="HQ20" s="58"/>
      <c r="HR20" s="58"/>
      <c r="HS20" s="57"/>
      <c r="HT20" s="57"/>
      <c r="HU20" s="57"/>
      <c r="HV20" s="57"/>
      <c r="HW20" s="58"/>
      <c r="HX20" s="58"/>
      <c r="HY20" s="58"/>
      <c r="HZ20" s="58"/>
      <c r="IA20" s="57"/>
      <c r="IB20" s="57"/>
      <c r="IC20" s="57"/>
      <c r="ID20" s="57"/>
      <c r="IE20" s="58"/>
      <c r="IF20" s="58"/>
      <c r="IG20" s="58"/>
      <c r="IH20" s="58"/>
      <c r="II20" s="58"/>
      <c r="IJ20" s="58"/>
      <c r="IK20" s="146"/>
      <c r="IL20" s="146"/>
      <c r="IM20" s="58"/>
      <c r="IN20" s="58"/>
      <c r="IO20" s="146"/>
      <c r="IP20" s="146"/>
      <c r="IQ20" s="58"/>
      <c r="IR20" s="58"/>
    </row>
    <row r="21" customFormat="false" ht="87" hidden="false" customHeight="true" outlineLevel="0" collapsed="false">
      <c r="A21" s="73" t="s">
        <v>145</v>
      </c>
      <c r="B21" s="146" t="s">
        <v>150</v>
      </c>
      <c r="C21" s="146" t="s">
        <v>151</v>
      </c>
      <c r="D21" s="57"/>
      <c r="E21" s="57"/>
      <c r="F21" s="57"/>
      <c r="G21" s="58" t="s">
        <v>289</v>
      </c>
      <c r="H21" s="58" t="s">
        <v>290</v>
      </c>
      <c r="I21" s="146"/>
      <c r="J21" s="146"/>
      <c r="K21" s="57"/>
      <c r="L21" s="57"/>
      <c r="M21" s="57"/>
      <c r="N21" s="57"/>
      <c r="O21" s="58"/>
      <c r="P21" s="58"/>
      <c r="Q21" s="58"/>
      <c r="R21" s="58"/>
      <c r="S21" s="57"/>
      <c r="T21" s="57"/>
      <c r="U21" s="57"/>
      <c r="V21" s="57"/>
      <c r="W21" s="58"/>
      <c r="X21" s="58"/>
      <c r="Y21" s="58"/>
      <c r="Z21" s="58"/>
      <c r="AA21" s="57"/>
      <c r="AB21" s="57"/>
      <c r="AC21" s="57"/>
      <c r="AD21" s="57"/>
      <c r="AE21" s="58"/>
      <c r="AF21" s="58"/>
      <c r="AG21" s="58"/>
      <c r="AH21" s="58"/>
      <c r="AI21" s="57"/>
      <c r="AJ21" s="57"/>
      <c r="AK21" s="57"/>
      <c r="AL21" s="57"/>
      <c r="AM21" s="58"/>
      <c r="AN21" s="58"/>
      <c r="AO21" s="58"/>
      <c r="AP21" s="58"/>
      <c r="AQ21" s="58"/>
      <c r="AR21" s="58"/>
      <c r="AS21" s="146"/>
      <c r="AT21" s="146"/>
      <c r="AU21" s="58"/>
      <c r="AV21" s="58"/>
      <c r="AW21" s="146"/>
      <c r="AX21" s="146"/>
      <c r="AY21" s="57"/>
      <c r="AZ21" s="57"/>
      <c r="BA21" s="57"/>
      <c r="BB21" s="57"/>
      <c r="BC21" s="58"/>
      <c r="BD21" s="58"/>
      <c r="BE21" s="58"/>
      <c r="BF21" s="58"/>
      <c r="BG21" s="57"/>
      <c r="BH21" s="57"/>
      <c r="BI21" s="57"/>
      <c r="BJ21" s="57"/>
      <c r="BK21" s="58"/>
      <c r="BL21" s="58"/>
      <c r="BM21" s="58"/>
      <c r="BN21" s="58"/>
      <c r="BO21" s="57"/>
      <c r="BP21" s="57"/>
      <c r="BQ21" s="57"/>
      <c r="BR21" s="57"/>
      <c r="BS21" s="58"/>
      <c r="BT21" s="58"/>
      <c r="BU21" s="58"/>
      <c r="BV21" s="58"/>
      <c r="BW21" s="57"/>
      <c r="BX21" s="57"/>
      <c r="BY21" s="57"/>
      <c r="BZ21" s="57"/>
      <c r="CA21" s="58"/>
      <c r="CB21" s="58"/>
      <c r="CC21" s="58"/>
      <c r="CD21" s="58"/>
      <c r="CE21" s="58"/>
      <c r="CF21" s="58"/>
      <c r="CG21" s="146"/>
      <c r="CH21" s="146"/>
      <c r="CI21" s="58"/>
      <c r="CJ21" s="58"/>
      <c r="CK21" s="146"/>
      <c r="CL21" s="146"/>
      <c r="CM21" s="57"/>
      <c r="CN21" s="57"/>
      <c r="CO21" s="57"/>
      <c r="CP21" s="57"/>
      <c r="CQ21" s="58"/>
      <c r="CR21" s="58"/>
      <c r="CS21" s="58"/>
      <c r="CT21" s="58"/>
      <c r="CU21" s="57"/>
      <c r="CV21" s="57"/>
      <c r="CW21" s="57"/>
      <c r="CX21" s="57"/>
      <c r="CY21" s="58"/>
      <c r="CZ21" s="58"/>
      <c r="DA21" s="58"/>
      <c r="DB21" s="58"/>
      <c r="DC21" s="57"/>
      <c r="DD21" s="57"/>
      <c r="DE21" s="57"/>
      <c r="DF21" s="57"/>
      <c r="DG21" s="58"/>
      <c r="DH21" s="58"/>
      <c r="DI21" s="58"/>
      <c r="DJ21" s="58"/>
      <c r="DK21" s="57"/>
      <c r="DL21" s="57"/>
      <c r="DM21" s="57"/>
      <c r="DN21" s="57"/>
      <c r="DO21" s="58"/>
      <c r="DP21" s="58"/>
      <c r="DQ21" s="58"/>
      <c r="DR21" s="58"/>
      <c r="DS21" s="58"/>
      <c r="DT21" s="58"/>
      <c r="DU21" s="146"/>
      <c r="DV21" s="146"/>
      <c r="DW21" s="58"/>
      <c r="DX21" s="58"/>
      <c r="DY21" s="146"/>
      <c r="DZ21" s="146"/>
      <c r="EA21" s="57"/>
      <c r="EB21" s="57"/>
      <c r="EC21" s="57"/>
      <c r="ED21" s="57"/>
      <c r="EE21" s="58"/>
      <c r="EF21" s="58"/>
      <c r="EG21" s="58"/>
      <c r="EH21" s="58"/>
      <c r="EI21" s="57"/>
      <c r="EJ21" s="57"/>
      <c r="EK21" s="57"/>
      <c r="EL21" s="57"/>
      <c r="EM21" s="58"/>
      <c r="EN21" s="58"/>
      <c r="EO21" s="58"/>
      <c r="EP21" s="58"/>
      <c r="EQ21" s="57"/>
      <c r="ER21" s="57"/>
      <c r="ES21" s="57"/>
      <c r="ET21" s="57"/>
      <c r="EU21" s="58"/>
      <c r="EV21" s="58"/>
      <c r="EW21" s="58"/>
      <c r="EX21" s="58"/>
      <c r="EY21" s="57"/>
      <c r="EZ21" s="57"/>
      <c r="FA21" s="57"/>
      <c r="FB21" s="57"/>
      <c r="FC21" s="58"/>
      <c r="FD21" s="58"/>
      <c r="FE21" s="58"/>
      <c r="FF21" s="58"/>
      <c r="FG21" s="58"/>
      <c r="FH21" s="58"/>
      <c r="FI21" s="146"/>
      <c r="FJ21" s="146"/>
      <c r="FK21" s="58"/>
      <c r="FL21" s="58"/>
      <c r="FM21" s="146"/>
      <c r="FN21" s="146"/>
      <c r="FO21" s="57"/>
      <c r="FP21" s="57"/>
      <c r="FQ21" s="57"/>
      <c r="FR21" s="57"/>
      <c r="FS21" s="58"/>
      <c r="FT21" s="58"/>
      <c r="FU21" s="58"/>
      <c r="FV21" s="58"/>
      <c r="FW21" s="57"/>
      <c r="FX21" s="57"/>
      <c r="FY21" s="57"/>
      <c r="FZ21" s="57"/>
      <c r="GA21" s="58"/>
      <c r="GB21" s="58"/>
      <c r="GC21" s="58"/>
      <c r="GD21" s="58"/>
      <c r="GE21" s="57"/>
      <c r="GF21" s="57"/>
      <c r="GG21" s="57"/>
      <c r="GH21" s="57"/>
      <c r="GI21" s="58"/>
      <c r="GJ21" s="58"/>
      <c r="GK21" s="58"/>
      <c r="GL21" s="58"/>
      <c r="GM21" s="57"/>
      <c r="GN21" s="57"/>
      <c r="GO21" s="57"/>
      <c r="GP21" s="57"/>
      <c r="GQ21" s="58"/>
      <c r="GR21" s="58"/>
      <c r="GS21" s="58"/>
      <c r="GT21" s="58"/>
      <c r="GU21" s="58"/>
      <c r="GV21" s="58"/>
      <c r="GW21" s="146"/>
      <c r="GX21" s="146"/>
      <c r="GY21" s="58"/>
      <c r="GZ21" s="58"/>
      <c r="HA21" s="146"/>
      <c r="HB21" s="146"/>
      <c r="HC21" s="57"/>
      <c r="HD21" s="57"/>
      <c r="HE21" s="57"/>
      <c r="HF21" s="57"/>
      <c r="HG21" s="58"/>
      <c r="HH21" s="58"/>
      <c r="HI21" s="58"/>
      <c r="HJ21" s="58"/>
      <c r="HK21" s="57"/>
      <c r="HL21" s="57"/>
      <c r="HM21" s="57"/>
      <c r="HN21" s="57"/>
      <c r="HO21" s="58"/>
      <c r="HP21" s="58"/>
      <c r="HQ21" s="58"/>
      <c r="HR21" s="58"/>
      <c r="HS21" s="57"/>
      <c r="HT21" s="57"/>
      <c r="HU21" s="57"/>
      <c r="HV21" s="57"/>
      <c r="HW21" s="58"/>
      <c r="HX21" s="58"/>
      <c r="HY21" s="58"/>
      <c r="HZ21" s="58"/>
      <c r="IA21" s="57"/>
      <c r="IB21" s="57"/>
      <c r="IC21" s="57"/>
      <c r="ID21" s="57"/>
      <c r="IE21" s="58"/>
      <c r="IF21" s="58"/>
      <c r="IG21" s="58"/>
      <c r="IH21" s="58"/>
      <c r="II21" s="58"/>
      <c r="IJ21" s="58"/>
      <c r="IK21" s="146"/>
      <c r="IL21" s="146"/>
      <c r="IM21" s="58"/>
      <c r="IN21" s="58"/>
      <c r="IO21" s="146"/>
      <c r="IP21" s="146"/>
      <c r="IQ21" s="58"/>
      <c r="IR21" s="58"/>
    </row>
    <row r="22" customFormat="false" ht="129" hidden="false" customHeight="true" outlineLevel="0" collapsed="false">
      <c r="A22" s="73" t="s">
        <v>152</v>
      </c>
      <c r="B22" s="146" t="s">
        <v>158</v>
      </c>
      <c r="C22" s="146" t="s">
        <v>66</v>
      </c>
      <c r="D22" s="57"/>
      <c r="E22" s="57"/>
      <c r="F22" s="57"/>
      <c r="G22" s="158" t="s">
        <v>291</v>
      </c>
      <c r="H22" s="58" t="s">
        <v>292</v>
      </c>
      <c r="I22" s="146"/>
      <c r="J22" s="146"/>
      <c r="K22" s="57"/>
      <c r="L22" s="57"/>
      <c r="M22" s="57"/>
      <c r="N22" s="57"/>
      <c r="O22" s="58"/>
      <c r="P22" s="58"/>
      <c r="Q22" s="58"/>
      <c r="R22" s="58"/>
      <c r="S22" s="57"/>
      <c r="T22" s="57"/>
      <c r="U22" s="57"/>
      <c r="V22" s="57"/>
      <c r="W22" s="58"/>
      <c r="X22" s="58"/>
      <c r="Y22" s="58"/>
      <c r="Z22" s="58"/>
      <c r="AA22" s="57"/>
      <c r="AB22" s="57"/>
      <c r="AC22" s="57"/>
      <c r="AD22" s="57"/>
      <c r="AE22" s="58"/>
      <c r="AF22" s="58"/>
      <c r="AG22" s="58"/>
      <c r="AH22" s="58"/>
      <c r="AI22" s="57"/>
      <c r="AJ22" s="57"/>
      <c r="AK22" s="57"/>
      <c r="AL22" s="57"/>
      <c r="AM22" s="58"/>
      <c r="AN22" s="58"/>
      <c r="AO22" s="58"/>
      <c r="AP22" s="58"/>
      <c r="AQ22" s="58"/>
      <c r="AR22" s="58"/>
      <c r="AS22" s="146"/>
      <c r="AT22" s="146"/>
      <c r="AU22" s="58"/>
      <c r="AV22" s="58"/>
      <c r="AW22" s="146"/>
      <c r="AX22" s="146"/>
      <c r="AY22" s="57"/>
      <c r="AZ22" s="57"/>
      <c r="BA22" s="57"/>
      <c r="BB22" s="57"/>
      <c r="BC22" s="58"/>
      <c r="BD22" s="58"/>
      <c r="BE22" s="58"/>
      <c r="BF22" s="58"/>
      <c r="BG22" s="57"/>
      <c r="BH22" s="57"/>
      <c r="BI22" s="57"/>
      <c r="BJ22" s="57"/>
      <c r="BK22" s="58"/>
      <c r="BL22" s="58"/>
      <c r="BM22" s="58"/>
      <c r="BN22" s="58"/>
      <c r="BO22" s="57"/>
      <c r="BP22" s="57"/>
      <c r="BQ22" s="57"/>
      <c r="BR22" s="57"/>
      <c r="BS22" s="58"/>
      <c r="BT22" s="58"/>
      <c r="BU22" s="58"/>
      <c r="BV22" s="58"/>
      <c r="BW22" s="57"/>
      <c r="BX22" s="57"/>
      <c r="BY22" s="57"/>
      <c r="BZ22" s="57"/>
      <c r="CA22" s="58"/>
      <c r="CB22" s="58"/>
      <c r="CC22" s="58"/>
      <c r="CD22" s="58"/>
      <c r="CE22" s="58"/>
      <c r="CF22" s="58"/>
      <c r="CG22" s="146"/>
      <c r="CH22" s="146"/>
      <c r="CI22" s="58"/>
      <c r="CJ22" s="58"/>
      <c r="CK22" s="146"/>
      <c r="CL22" s="146"/>
      <c r="CM22" s="57"/>
      <c r="CN22" s="57"/>
      <c r="CO22" s="57"/>
      <c r="CP22" s="57"/>
      <c r="CQ22" s="58"/>
      <c r="CR22" s="58"/>
      <c r="CS22" s="58"/>
      <c r="CT22" s="58"/>
      <c r="CU22" s="57"/>
      <c r="CV22" s="57"/>
      <c r="CW22" s="57"/>
      <c r="CX22" s="57"/>
      <c r="CY22" s="58"/>
      <c r="CZ22" s="58"/>
      <c r="DA22" s="58"/>
      <c r="DB22" s="58"/>
      <c r="DC22" s="57"/>
      <c r="DD22" s="57"/>
      <c r="DE22" s="57"/>
      <c r="DF22" s="57"/>
      <c r="DG22" s="58"/>
      <c r="DH22" s="58"/>
      <c r="DI22" s="58"/>
      <c r="DJ22" s="58"/>
      <c r="DK22" s="57"/>
      <c r="DL22" s="57"/>
      <c r="DM22" s="57"/>
      <c r="DN22" s="57"/>
      <c r="DO22" s="58"/>
      <c r="DP22" s="58"/>
      <c r="DQ22" s="58"/>
      <c r="DR22" s="58"/>
      <c r="DS22" s="58"/>
      <c r="DT22" s="58"/>
      <c r="DU22" s="146"/>
      <c r="DV22" s="146"/>
      <c r="DW22" s="58"/>
      <c r="DX22" s="58"/>
      <c r="DY22" s="146"/>
      <c r="DZ22" s="146"/>
      <c r="EA22" s="57"/>
      <c r="EB22" s="57"/>
      <c r="EC22" s="57"/>
      <c r="ED22" s="57"/>
      <c r="EE22" s="58"/>
      <c r="EF22" s="58"/>
      <c r="EG22" s="58"/>
      <c r="EH22" s="58"/>
      <c r="EI22" s="57"/>
      <c r="EJ22" s="57"/>
      <c r="EK22" s="57"/>
      <c r="EL22" s="57"/>
      <c r="EM22" s="58"/>
      <c r="EN22" s="58"/>
      <c r="EO22" s="58"/>
      <c r="EP22" s="58"/>
      <c r="EQ22" s="57"/>
      <c r="ER22" s="57"/>
      <c r="ES22" s="57"/>
      <c r="ET22" s="57"/>
      <c r="EU22" s="58"/>
      <c r="EV22" s="58"/>
      <c r="EW22" s="58"/>
      <c r="EX22" s="58"/>
      <c r="EY22" s="57"/>
      <c r="EZ22" s="57"/>
      <c r="FA22" s="57"/>
      <c r="FB22" s="57"/>
      <c r="FC22" s="58"/>
      <c r="FD22" s="58"/>
      <c r="FE22" s="58"/>
      <c r="FF22" s="58"/>
      <c r="FG22" s="58"/>
      <c r="FH22" s="58"/>
      <c r="FI22" s="146"/>
      <c r="FJ22" s="146"/>
      <c r="FK22" s="58"/>
      <c r="FL22" s="58"/>
      <c r="FM22" s="146"/>
      <c r="FN22" s="146"/>
      <c r="FO22" s="57"/>
      <c r="FP22" s="57"/>
      <c r="FQ22" s="57"/>
      <c r="FR22" s="57"/>
      <c r="FS22" s="58"/>
      <c r="FT22" s="58"/>
      <c r="FU22" s="58"/>
      <c r="FV22" s="58"/>
      <c r="FW22" s="57"/>
      <c r="FX22" s="57"/>
      <c r="FY22" s="57"/>
      <c r="FZ22" s="57"/>
      <c r="GA22" s="58"/>
      <c r="GB22" s="58"/>
      <c r="GC22" s="58"/>
      <c r="GD22" s="58"/>
      <c r="GE22" s="57"/>
      <c r="GF22" s="57"/>
      <c r="GG22" s="57"/>
      <c r="GH22" s="57"/>
      <c r="GI22" s="58"/>
      <c r="GJ22" s="58"/>
      <c r="GK22" s="58"/>
      <c r="GL22" s="58"/>
      <c r="GM22" s="57"/>
      <c r="GN22" s="57"/>
      <c r="GO22" s="57"/>
      <c r="GP22" s="57"/>
      <c r="GQ22" s="58"/>
      <c r="GR22" s="58"/>
      <c r="GS22" s="58"/>
      <c r="GT22" s="58"/>
      <c r="GU22" s="58"/>
      <c r="GV22" s="58"/>
      <c r="GW22" s="146"/>
      <c r="GX22" s="146"/>
      <c r="GY22" s="58"/>
      <c r="GZ22" s="58"/>
      <c r="HA22" s="146"/>
      <c r="HB22" s="146"/>
      <c r="HC22" s="57"/>
      <c r="HD22" s="57"/>
      <c r="HE22" s="57"/>
      <c r="HF22" s="57"/>
      <c r="HG22" s="58"/>
      <c r="HH22" s="58"/>
      <c r="HI22" s="58"/>
      <c r="HJ22" s="58"/>
      <c r="HK22" s="57"/>
      <c r="HL22" s="57"/>
      <c r="HM22" s="57"/>
      <c r="HN22" s="57"/>
      <c r="HO22" s="58"/>
      <c r="HP22" s="58"/>
      <c r="HQ22" s="58"/>
      <c r="HR22" s="58"/>
      <c r="HS22" s="57"/>
      <c r="HT22" s="57"/>
      <c r="HU22" s="57"/>
      <c r="HV22" s="57"/>
      <c r="HW22" s="58"/>
      <c r="HX22" s="58"/>
      <c r="HY22" s="58"/>
      <c r="HZ22" s="58"/>
      <c r="IA22" s="57"/>
      <c r="IB22" s="57"/>
      <c r="IC22" s="57"/>
      <c r="ID22" s="57"/>
      <c r="IE22" s="58"/>
      <c r="IF22" s="58"/>
      <c r="IG22" s="58"/>
      <c r="IH22" s="58"/>
      <c r="II22" s="58"/>
      <c r="IJ22" s="58"/>
      <c r="IK22" s="146"/>
      <c r="IL22" s="146"/>
      <c r="IM22" s="58"/>
      <c r="IN22" s="58"/>
      <c r="IO22" s="146"/>
      <c r="IP22" s="146"/>
      <c r="IQ22" s="58"/>
      <c r="IR22" s="58"/>
    </row>
    <row r="23" customFormat="false" ht="43.2" hidden="false" customHeight="false" outlineLevel="0" collapsed="false">
      <c r="A23" s="73" t="s">
        <v>159</v>
      </c>
      <c r="B23" s="146" t="s">
        <v>293</v>
      </c>
      <c r="C23" s="146" t="s">
        <v>137</v>
      </c>
      <c r="D23" s="57"/>
      <c r="E23" s="57"/>
      <c r="F23" s="57"/>
      <c r="G23" s="58" t="s">
        <v>294</v>
      </c>
      <c r="H23" s="58" t="s">
        <v>295</v>
      </c>
      <c r="I23" s="146"/>
      <c r="J23" s="146"/>
      <c r="K23" s="57"/>
      <c r="L23" s="57"/>
      <c r="M23" s="57"/>
      <c r="N23" s="57"/>
      <c r="O23" s="58"/>
      <c r="P23" s="58"/>
      <c r="Q23" s="58"/>
      <c r="R23" s="58"/>
      <c r="S23" s="57"/>
      <c r="T23" s="57"/>
      <c r="U23" s="57"/>
      <c r="V23" s="57"/>
      <c r="W23" s="58"/>
      <c r="X23" s="58"/>
      <c r="Y23" s="58"/>
      <c r="Z23" s="58"/>
      <c r="AA23" s="57"/>
      <c r="AB23" s="57"/>
      <c r="AC23" s="57"/>
      <c r="AD23" s="57"/>
      <c r="AE23" s="58"/>
      <c r="AF23" s="58"/>
      <c r="AG23" s="58"/>
      <c r="AH23" s="58"/>
      <c r="AI23" s="57"/>
      <c r="AJ23" s="57"/>
      <c r="AK23" s="57"/>
      <c r="AL23" s="57"/>
      <c r="AM23" s="58"/>
      <c r="AN23" s="58"/>
      <c r="AO23" s="58"/>
      <c r="AP23" s="58"/>
      <c r="AQ23" s="58"/>
      <c r="AR23" s="58"/>
      <c r="AS23" s="146"/>
      <c r="AT23" s="146"/>
      <c r="AU23" s="58"/>
      <c r="AV23" s="58"/>
      <c r="AW23" s="146"/>
      <c r="AX23" s="146"/>
      <c r="AY23" s="57"/>
      <c r="AZ23" s="57"/>
      <c r="BA23" s="57"/>
      <c r="BB23" s="57"/>
      <c r="BC23" s="58"/>
      <c r="BD23" s="58"/>
      <c r="BE23" s="58"/>
      <c r="BF23" s="58"/>
      <c r="BG23" s="57"/>
      <c r="BH23" s="57"/>
      <c r="BI23" s="57"/>
      <c r="BJ23" s="57"/>
      <c r="BK23" s="58"/>
      <c r="BL23" s="58"/>
      <c r="BM23" s="58"/>
      <c r="BN23" s="58"/>
      <c r="BO23" s="57"/>
      <c r="BP23" s="57"/>
      <c r="BQ23" s="57"/>
      <c r="BR23" s="57"/>
      <c r="BS23" s="58"/>
      <c r="BT23" s="58"/>
      <c r="BU23" s="58"/>
      <c r="BV23" s="58"/>
      <c r="BW23" s="57"/>
      <c r="BX23" s="57"/>
      <c r="BY23" s="57"/>
      <c r="BZ23" s="57"/>
      <c r="CA23" s="58"/>
      <c r="CB23" s="58"/>
      <c r="CC23" s="58"/>
      <c r="CD23" s="58"/>
      <c r="CE23" s="58"/>
      <c r="CF23" s="58"/>
      <c r="CG23" s="146"/>
      <c r="CH23" s="146"/>
      <c r="CI23" s="58"/>
      <c r="CJ23" s="58"/>
      <c r="CK23" s="146"/>
      <c r="CL23" s="146"/>
      <c r="CM23" s="57"/>
      <c r="CN23" s="57"/>
      <c r="CO23" s="57"/>
      <c r="CP23" s="57"/>
      <c r="CQ23" s="58"/>
      <c r="CR23" s="58"/>
      <c r="CS23" s="58"/>
      <c r="CT23" s="58"/>
      <c r="CU23" s="57"/>
      <c r="CV23" s="57"/>
      <c r="CW23" s="57"/>
      <c r="CX23" s="57"/>
      <c r="CY23" s="58"/>
      <c r="CZ23" s="58"/>
      <c r="DA23" s="58"/>
      <c r="DB23" s="58"/>
      <c r="DC23" s="57"/>
      <c r="DD23" s="57"/>
      <c r="DE23" s="57"/>
      <c r="DF23" s="57"/>
      <c r="DG23" s="58"/>
      <c r="DH23" s="58"/>
      <c r="DI23" s="58"/>
      <c r="DJ23" s="58"/>
      <c r="DK23" s="57"/>
      <c r="DL23" s="57"/>
      <c r="DM23" s="57"/>
      <c r="DN23" s="57"/>
      <c r="DO23" s="58"/>
      <c r="DP23" s="58"/>
      <c r="DQ23" s="58"/>
      <c r="DR23" s="58"/>
      <c r="DS23" s="58"/>
      <c r="DT23" s="58"/>
      <c r="DU23" s="146"/>
      <c r="DV23" s="146"/>
      <c r="DW23" s="58"/>
      <c r="DX23" s="58"/>
      <c r="DY23" s="146"/>
      <c r="DZ23" s="146"/>
      <c r="EA23" s="57"/>
      <c r="EB23" s="57"/>
      <c r="EC23" s="57"/>
      <c r="ED23" s="57"/>
      <c r="EE23" s="58"/>
      <c r="EF23" s="58"/>
      <c r="EG23" s="58"/>
      <c r="EH23" s="58"/>
      <c r="EI23" s="57"/>
      <c r="EJ23" s="57"/>
      <c r="EK23" s="57"/>
      <c r="EL23" s="57"/>
      <c r="EM23" s="58"/>
      <c r="EN23" s="58"/>
      <c r="EO23" s="58"/>
      <c r="EP23" s="58"/>
      <c r="EQ23" s="57"/>
      <c r="ER23" s="57"/>
      <c r="ES23" s="57"/>
      <c r="ET23" s="57"/>
      <c r="EU23" s="58"/>
      <c r="EV23" s="58"/>
      <c r="EW23" s="58"/>
      <c r="EX23" s="58"/>
      <c r="EY23" s="57"/>
      <c r="EZ23" s="57"/>
      <c r="FA23" s="57"/>
      <c r="FB23" s="57"/>
      <c r="FC23" s="58"/>
      <c r="FD23" s="58"/>
      <c r="FE23" s="58"/>
      <c r="FF23" s="58"/>
      <c r="FG23" s="58"/>
      <c r="FH23" s="58"/>
      <c r="FI23" s="146"/>
      <c r="FJ23" s="146"/>
      <c r="FK23" s="58"/>
      <c r="FL23" s="58"/>
      <c r="FM23" s="146"/>
      <c r="FN23" s="146"/>
      <c r="FO23" s="57"/>
      <c r="FP23" s="57"/>
      <c r="FQ23" s="57"/>
      <c r="FR23" s="57"/>
      <c r="FS23" s="58"/>
      <c r="FT23" s="58"/>
      <c r="FU23" s="58"/>
      <c r="FV23" s="58"/>
      <c r="FW23" s="57"/>
      <c r="FX23" s="57"/>
      <c r="FY23" s="57"/>
      <c r="FZ23" s="57"/>
      <c r="GA23" s="58"/>
      <c r="GB23" s="58"/>
      <c r="GC23" s="58"/>
      <c r="GD23" s="58"/>
      <c r="GE23" s="57"/>
      <c r="GF23" s="57"/>
      <c r="GG23" s="57"/>
      <c r="GH23" s="57"/>
      <c r="GI23" s="58"/>
      <c r="GJ23" s="58"/>
      <c r="GK23" s="58"/>
      <c r="GL23" s="58"/>
      <c r="GM23" s="57"/>
      <c r="GN23" s="57"/>
      <c r="GO23" s="57"/>
      <c r="GP23" s="57"/>
      <c r="GQ23" s="58"/>
      <c r="GR23" s="58"/>
      <c r="GS23" s="58"/>
      <c r="GT23" s="58"/>
      <c r="GU23" s="58"/>
      <c r="GV23" s="58"/>
      <c r="GW23" s="146"/>
      <c r="GX23" s="146"/>
      <c r="GY23" s="58"/>
      <c r="GZ23" s="58"/>
      <c r="HA23" s="146"/>
      <c r="HB23" s="146"/>
      <c r="HC23" s="57"/>
      <c r="HD23" s="57"/>
      <c r="HE23" s="57"/>
      <c r="HF23" s="57"/>
      <c r="HG23" s="58"/>
      <c r="HH23" s="58"/>
      <c r="HI23" s="58"/>
      <c r="HJ23" s="58"/>
      <c r="HK23" s="57"/>
      <c r="HL23" s="57"/>
      <c r="HM23" s="57"/>
      <c r="HN23" s="57"/>
      <c r="HO23" s="58"/>
      <c r="HP23" s="58"/>
      <c r="HQ23" s="58"/>
      <c r="HR23" s="58"/>
      <c r="HS23" s="57"/>
      <c r="HT23" s="57"/>
      <c r="HU23" s="57"/>
      <c r="HV23" s="57"/>
      <c r="HW23" s="58"/>
      <c r="HX23" s="58"/>
      <c r="HY23" s="58"/>
      <c r="HZ23" s="58"/>
      <c r="IA23" s="57"/>
      <c r="IB23" s="57"/>
      <c r="IC23" s="57"/>
      <c r="ID23" s="57"/>
      <c r="IE23" s="58"/>
      <c r="IF23" s="58"/>
      <c r="IG23" s="58"/>
      <c r="IH23" s="58"/>
      <c r="II23" s="58"/>
      <c r="IJ23" s="58"/>
      <c r="IK23" s="146"/>
      <c r="IL23" s="146"/>
      <c r="IM23" s="58"/>
      <c r="IN23" s="58"/>
      <c r="IO23" s="146"/>
      <c r="IP23" s="146"/>
      <c r="IQ23" s="58"/>
      <c r="IR23" s="58"/>
    </row>
    <row r="24" customFormat="false" ht="100.8" hidden="false" customHeight="false" outlineLevel="0" collapsed="false">
      <c r="A24" s="73" t="s">
        <v>165</v>
      </c>
      <c r="B24" s="146" t="s">
        <v>170</v>
      </c>
      <c r="C24" s="146"/>
      <c r="D24" s="57"/>
      <c r="E24" s="57"/>
      <c r="F24" s="57"/>
      <c r="G24" s="58" t="s">
        <v>296</v>
      </c>
      <c r="H24" s="58" t="s">
        <v>130</v>
      </c>
      <c r="I24" s="146"/>
      <c r="J24" s="146"/>
      <c r="K24" s="57"/>
      <c r="L24" s="57"/>
      <c r="M24" s="57"/>
      <c r="N24" s="57"/>
      <c r="O24" s="58"/>
      <c r="P24" s="58"/>
      <c r="Q24" s="58"/>
      <c r="R24" s="58"/>
      <c r="S24" s="57"/>
      <c r="T24" s="57"/>
      <c r="U24" s="57"/>
      <c r="V24" s="57"/>
      <c r="W24" s="58"/>
      <c r="X24" s="58"/>
      <c r="Y24" s="58"/>
      <c r="Z24" s="58"/>
      <c r="AA24" s="57"/>
      <c r="AB24" s="57"/>
      <c r="AC24" s="57"/>
      <c r="AD24" s="57"/>
      <c r="AE24" s="58"/>
      <c r="AF24" s="58"/>
      <c r="AG24" s="58"/>
      <c r="AH24" s="58"/>
      <c r="AI24" s="57"/>
      <c r="AJ24" s="57"/>
      <c r="AK24" s="57"/>
      <c r="AL24" s="57"/>
      <c r="AM24" s="58"/>
      <c r="AN24" s="58"/>
      <c r="AO24" s="58"/>
      <c r="AP24" s="58"/>
      <c r="AQ24" s="58"/>
      <c r="AR24" s="58"/>
      <c r="AS24" s="146"/>
      <c r="AT24" s="146"/>
      <c r="AU24" s="58"/>
      <c r="AV24" s="58"/>
      <c r="AW24" s="146"/>
      <c r="AX24" s="146"/>
      <c r="AY24" s="57"/>
      <c r="AZ24" s="57"/>
      <c r="BA24" s="57"/>
      <c r="BB24" s="57"/>
      <c r="BC24" s="58"/>
      <c r="BD24" s="58"/>
      <c r="BE24" s="58"/>
      <c r="BF24" s="58"/>
      <c r="BG24" s="57"/>
      <c r="BH24" s="57"/>
      <c r="BI24" s="57"/>
      <c r="BJ24" s="57"/>
      <c r="BK24" s="58"/>
      <c r="BL24" s="58"/>
      <c r="BM24" s="58"/>
      <c r="BN24" s="58"/>
      <c r="BO24" s="57"/>
      <c r="BP24" s="57"/>
      <c r="BQ24" s="57"/>
      <c r="BR24" s="57"/>
      <c r="BS24" s="58"/>
      <c r="BT24" s="58"/>
      <c r="BU24" s="58"/>
      <c r="BV24" s="58"/>
      <c r="BW24" s="57"/>
      <c r="BX24" s="57"/>
      <c r="BY24" s="57"/>
      <c r="BZ24" s="57"/>
      <c r="CA24" s="58"/>
      <c r="CB24" s="58"/>
      <c r="CC24" s="58"/>
      <c r="CD24" s="58"/>
      <c r="CE24" s="58"/>
      <c r="CF24" s="58"/>
      <c r="CG24" s="146"/>
      <c r="CH24" s="146"/>
      <c r="CI24" s="58"/>
      <c r="CJ24" s="58"/>
      <c r="CK24" s="146"/>
      <c r="CL24" s="146"/>
      <c r="CM24" s="57"/>
      <c r="CN24" s="57"/>
      <c r="CO24" s="57"/>
      <c r="CP24" s="57"/>
      <c r="CQ24" s="58"/>
      <c r="CR24" s="58"/>
      <c r="CS24" s="58"/>
      <c r="CT24" s="58"/>
      <c r="CU24" s="57"/>
      <c r="CV24" s="57"/>
      <c r="CW24" s="57"/>
      <c r="CX24" s="57"/>
      <c r="CY24" s="58"/>
      <c r="CZ24" s="58"/>
      <c r="DA24" s="58"/>
      <c r="DB24" s="58"/>
      <c r="DC24" s="57"/>
      <c r="DD24" s="57"/>
      <c r="DE24" s="57"/>
      <c r="DF24" s="57"/>
      <c r="DG24" s="58"/>
      <c r="DH24" s="58"/>
      <c r="DI24" s="58"/>
      <c r="DJ24" s="58"/>
      <c r="DK24" s="57"/>
      <c r="DL24" s="57"/>
      <c r="DM24" s="57"/>
      <c r="DN24" s="57"/>
      <c r="DO24" s="58"/>
      <c r="DP24" s="58"/>
      <c r="DQ24" s="58"/>
      <c r="DR24" s="58"/>
      <c r="DS24" s="58"/>
      <c r="DT24" s="58"/>
      <c r="DU24" s="146"/>
      <c r="DV24" s="146"/>
      <c r="DW24" s="58"/>
      <c r="DX24" s="58"/>
      <c r="DY24" s="146"/>
      <c r="DZ24" s="146"/>
      <c r="EA24" s="57"/>
      <c r="EB24" s="57"/>
      <c r="EC24" s="57"/>
      <c r="ED24" s="57"/>
      <c r="EE24" s="58"/>
      <c r="EF24" s="58"/>
      <c r="EG24" s="58"/>
      <c r="EH24" s="58"/>
      <c r="EI24" s="57"/>
      <c r="EJ24" s="57"/>
      <c r="EK24" s="57"/>
      <c r="EL24" s="57"/>
      <c r="EM24" s="58"/>
      <c r="EN24" s="58"/>
      <c r="EO24" s="58"/>
      <c r="EP24" s="58"/>
      <c r="EQ24" s="57"/>
      <c r="ER24" s="57"/>
      <c r="ES24" s="57"/>
      <c r="ET24" s="57"/>
      <c r="EU24" s="58"/>
      <c r="EV24" s="58"/>
      <c r="EW24" s="58"/>
      <c r="EX24" s="58"/>
      <c r="EY24" s="57"/>
      <c r="EZ24" s="57"/>
      <c r="FA24" s="57"/>
      <c r="FB24" s="57"/>
      <c r="FC24" s="58"/>
      <c r="FD24" s="58"/>
      <c r="FE24" s="58"/>
      <c r="FF24" s="58"/>
      <c r="FG24" s="58"/>
      <c r="FH24" s="58"/>
      <c r="FI24" s="146"/>
      <c r="FJ24" s="146"/>
      <c r="FK24" s="58"/>
      <c r="FL24" s="58"/>
      <c r="FM24" s="146"/>
      <c r="FN24" s="146"/>
      <c r="FO24" s="57"/>
      <c r="FP24" s="57"/>
      <c r="FQ24" s="57"/>
      <c r="FR24" s="57"/>
      <c r="FS24" s="58"/>
      <c r="FT24" s="58"/>
      <c r="FU24" s="58"/>
      <c r="FV24" s="58"/>
      <c r="FW24" s="57"/>
      <c r="FX24" s="57"/>
      <c r="FY24" s="57"/>
      <c r="FZ24" s="57"/>
      <c r="GA24" s="58"/>
      <c r="GB24" s="58"/>
      <c r="GC24" s="58"/>
      <c r="GD24" s="58"/>
      <c r="GE24" s="57"/>
      <c r="GF24" s="57"/>
      <c r="GG24" s="57"/>
      <c r="GH24" s="57"/>
      <c r="GI24" s="58"/>
      <c r="GJ24" s="58"/>
      <c r="GK24" s="58"/>
      <c r="GL24" s="58"/>
      <c r="GM24" s="57"/>
      <c r="GN24" s="57"/>
      <c r="GO24" s="57"/>
      <c r="GP24" s="57"/>
      <c r="GQ24" s="58"/>
      <c r="GR24" s="58"/>
      <c r="GS24" s="58"/>
      <c r="GT24" s="58"/>
      <c r="GU24" s="58"/>
      <c r="GV24" s="58"/>
      <c r="GW24" s="146"/>
      <c r="GX24" s="146"/>
      <c r="GY24" s="58"/>
      <c r="GZ24" s="58"/>
      <c r="HA24" s="146"/>
      <c r="HB24" s="146"/>
      <c r="HC24" s="57"/>
      <c r="HD24" s="57"/>
      <c r="HE24" s="57"/>
      <c r="HF24" s="57"/>
      <c r="HG24" s="58"/>
      <c r="HH24" s="58"/>
      <c r="HI24" s="58"/>
      <c r="HJ24" s="58"/>
      <c r="HK24" s="57"/>
      <c r="HL24" s="57"/>
      <c r="HM24" s="57"/>
      <c r="HN24" s="57"/>
      <c r="HO24" s="58"/>
      <c r="HP24" s="58"/>
      <c r="HQ24" s="58"/>
      <c r="HR24" s="58"/>
      <c r="HS24" s="57"/>
      <c r="HT24" s="57"/>
      <c r="HU24" s="57"/>
      <c r="HV24" s="57"/>
      <c r="HW24" s="58"/>
      <c r="HX24" s="58"/>
      <c r="HY24" s="58"/>
      <c r="HZ24" s="58"/>
      <c r="IA24" s="57"/>
      <c r="IB24" s="57"/>
      <c r="IC24" s="57"/>
      <c r="ID24" s="57"/>
      <c r="IE24" s="58"/>
      <c r="IF24" s="58"/>
      <c r="IG24" s="58"/>
      <c r="IH24" s="58"/>
      <c r="II24" s="58"/>
      <c r="IJ24" s="58"/>
      <c r="IK24" s="146"/>
      <c r="IL24" s="146"/>
      <c r="IM24" s="58"/>
      <c r="IN24" s="58"/>
      <c r="IO24" s="146"/>
      <c r="IP24" s="146"/>
      <c r="IQ24" s="58"/>
      <c r="IR24" s="58"/>
    </row>
    <row r="25" customFormat="false" ht="156" hidden="false" customHeight="true" outlineLevel="0" collapsed="false">
      <c r="A25" s="73" t="s">
        <v>297</v>
      </c>
      <c r="B25" s="146" t="s">
        <v>176</v>
      </c>
      <c r="C25" s="146" t="s">
        <v>130</v>
      </c>
      <c r="D25" s="57" t="s">
        <v>298</v>
      </c>
      <c r="E25" s="57" t="n">
        <v>3</v>
      </c>
      <c r="F25" s="57" t="n">
        <v>1</v>
      </c>
      <c r="G25" s="58" t="s">
        <v>299</v>
      </c>
      <c r="H25" s="58" t="s">
        <v>300</v>
      </c>
      <c r="I25" s="159"/>
      <c r="J25" s="146"/>
      <c r="K25" s="57"/>
      <c r="L25" s="57"/>
      <c r="M25" s="57"/>
      <c r="N25" s="57"/>
      <c r="O25" s="58"/>
      <c r="P25" s="58"/>
      <c r="Q25" s="58"/>
      <c r="R25" s="58"/>
      <c r="S25" s="57"/>
      <c r="T25" s="57"/>
      <c r="U25" s="57"/>
      <c r="V25" s="57"/>
      <c r="W25" s="58"/>
      <c r="X25" s="58"/>
      <c r="Y25" s="58"/>
      <c r="Z25" s="58"/>
      <c r="AA25" s="57"/>
      <c r="AB25" s="57"/>
      <c r="AC25" s="57"/>
      <c r="AD25" s="57"/>
      <c r="AE25" s="58"/>
      <c r="AF25" s="58"/>
      <c r="AG25" s="58"/>
      <c r="AH25" s="58"/>
      <c r="AI25" s="57"/>
      <c r="AJ25" s="57"/>
      <c r="AK25" s="57"/>
      <c r="AL25" s="57"/>
      <c r="AM25" s="58"/>
      <c r="AN25" s="58"/>
      <c r="AO25" s="58"/>
      <c r="AP25" s="58"/>
      <c r="AQ25" s="158"/>
      <c r="AR25" s="58"/>
      <c r="AS25" s="146"/>
      <c r="AT25" s="146"/>
      <c r="AU25" s="58"/>
      <c r="AV25" s="58"/>
      <c r="AW25" s="159"/>
      <c r="AX25" s="146"/>
      <c r="AY25" s="57"/>
      <c r="AZ25" s="57"/>
      <c r="BA25" s="57"/>
      <c r="BB25" s="57"/>
      <c r="BC25" s="58"/>
      <c r="BD25" s="58"/>
      <c r="BE25" s="58"/>
      <c r="BF25" s="58"/>
      <c r="BG25" s="57"/>
      <c r="BH25" s="57"/>
      <c r="BI25" s="57"/>
      <c r="BJ25" s="57"/>
      <c r="BK25" s="58"/>
      <c r="BL25" s="58"/>
      <c r="BM25" s="58"/>
      <c r="BN25" s="58"/>
      <c r="BO25" s="57"/>
      <c r="BP25" s="57"/>
      <c r="BQ25" s="57"/>
      <c r="BR25" s="57"/>
      <c r="BS25" s="58"/>
      <c r="BT25" s="58"/>
      <c r="BU25" s="58"/>
      <c r="BV25" s="58"/>
      <c r="BW25" s="57"/>
      <c r="BX25" s="57"/>
      <c r="BY25" s="57"/>
      <c r="BZ25" s="57"/>
      <c r="CA25" s="58"/>
      <c r="CB25" s="58"/>
      <c r="CC25" s="58"/>
      <c r="CD25" s="58"/>
      <c r="CE25" s="158"/>
      <c r="CF25" s="58"/>
      <c r="CG25" s="146"/>
      <c r="CH25" s="146"/>
      <c r="CI25" s="58"/>
      <c r="CJ25" s="58"/>
      <c r="CK25" s="159"/>
      <c r="CL25" s="146"/>
      <c r="CM25" s="57"/>
      <c r="CN25" s="57"/>
      <c r="CO25" s="57"/>
      <c r="CP25" s="57"/>
      <c r="CQ25" s="58"/>
      <c r="CR25" s="58"/>
      <c r="CS25" s="58"/>
      <c r="CT25" s="58"/>
      <c r="CU25" s="57"/>
      <c r="CV25" s="57"/>
      <c r="CW25" s="57"/>
      <c r="CX25" s="57"/>
      <c r="CY25" s="58"/>
      <c r="CZ25" s="58"/>
      <c r="DA25" s="58"/>
      <c r="DB25" s="58"/>
      <c r="DC25" s="57"/>
      <c r="DD25" s="57"/>
      <c r="DE25" s="57"/>
      <c r="DF25" s="57"/>
      <c r="DG25" s="58"/>
      <c r="DH25" s="58"/>
      <c r="DI25" s="58"/>
      <c r="DJ25" s="58"/>
      <c r="DK25" s="57"/>
      <c r="DL25" s="57"/>
      <c r="DM25" s="57"/>
      <c r="DN25" s="57"/>
      <c r="DO25" s="58"/>
      <c r="DP25" s="58"/>
      <c r="DQ25" s="58"/>
      <c r="DR25" s="58"/>
      <c r="DS25" s="158"/>
      <c r="DT25" s="58"/>
      <c r="DU25" s="146"/>
      <c r="DV25" s="146"/>
      <c r="DW25" s="58"/>
      <c r="DX25" s="58"/>
      <c r="DY25" s="159"/>
      <c r="DZ25" s="146"/>
      <c r="EA25" s="57"/>
      <c r="EB25" s="57"/>
      <c r="EC25" s="57"/>
      <c r="ED25" s="57"/>
      <c r="EE25" s="58"/>
      <c r="EF25" s="58"/>
      <c r="EG25" s="58"/>
      <c r="EH25" s="58"/>
      <c r="EI25" s="57"/>
      <c r="EJ25" s="57"/>
      <c r="EK25" s="57"/>
      <c r="EL25" s="57"/>
      <c r="EM25" s="58"/>
      <c r="EN25" s="58"/>
      <c r="EO25" s="58"/>
      <c r="EP25" s="58"/>
      <c r="EQ25" s="57"/>
      <c r="ER25" s="57"/>
      <c r="ES25" s="57"/>
      <c r="ET25" s="57"/>
      <c r="EU25" s="58"/>
      <c r="EV25" s="58"/>
      <c r="EW25" s="58"/>
      <c r="EX25" s="58"/>
      <c r="EY25" s="57"/>
      <c r="EZ25" s="57"/>
      <c r="FA25" s="57"/>
      <c r="FB25" s="57"/>
      <c r="FC25" s="58"/>
      <c r="FD25" s="58"/>
      <c r="FE25" s="58"/>
      <c r="FF25" s="58"/>
      <c r="FG25" s="158"/>
      <c r="FH25" s="58"/>
      <c r="FI25" s="146"/>
      <c r="FJ25" s="146"/>
      <c r="FK25" s="58"/>
      <c r="FL25" s="58"/>
      <c r="FM25" s="159"/>
      <c r="FN25" s="146"/>
      <c r="FO25" s="57"/>
      <c r="FP25" s="57"/>
      <c r="FQ25" s="57"/>
      <c r="FR25" s="57"/>
      <c r="FS25" s="58"/>
      <c r="FT25" s="58"/>
      <c r="FU25" s="58"/>
      <c r="FV25" s="58"/>
      <c r="FW25" s="57"/>
      <c r="FX25" s="57"/>
      <c r="FY25" s="57"/>
      <c r="FZ25" s="57"/>
      <c r="GA25" s="58"/>
      <c r="GB25" s="58"/>
      <c r="GC25" s="58"/>
      <c r="GD25" s="58"/>
      <c r="GE25" s="57"/>
      <c r="GF25" s="57"/>
      <c r="GG25" s="57"/>
      <c r="GH25" s="57"/>
      <c r="GI25" s="58"/>
      <c r="GJ25" s="58"/>
      <c r="GK25" s="58"/>
      <c r="GL25" s="58"/>
      <c r="GM25" s="57"/>
      <c r="GN25" s="57"/>
      <c r="GO25" s="57"/>
      <c r="GP25" s="57"/>
      <c r="GQ25" s="58"/>
      <c r="GR25" s="58"/>
      <c r="GS25" s="58"/>
      <c r="GT25" s="58"/>
      <c r="GU25" s="158"/>
      <c r="GV25" s="58"/>
      <c r="GW25" s="146"/>
      <c r="GX25" s="146"/>
      <c r="GY25" s="58"/>
      <c r="GZ25" s="58"/>
      <c r="HA25" s="159"/>
      <c r="HB25" s="146"/>
      <c r="HC25" s="57"/>
      <c r="HD25" s="57"/>
      <c r="HE25" s="57"/>
      <c r="HF25" s="57"/>
      <c r="HG25" s="58"/>
      <c r="HH25" s="58"/>
      <c r="HI25" s="58"/>
      <c r="HJ25" s="58"/>
      <c r="HK25" s="57"/>
      <c r="HL25" s="57"/>
      <c r="HM25" s="57"/>
      <c r="HN25" s="57"/>
      <c r="HO25" s="58"/>
      <c r="HP25" s="58"/>
      <c r="HQ25" s="58"/>
      <c r="HR25" s="58"/>
      <c r="HS25" s="57"/>
      <c r="HT25" s="57"/>
      <c r="HU25" s="57"/>
      <c r="HV25" s="57"/>
      <c r="HW25" s="58"/>
      <c r="HX25" s="58"/>
      <c r="HY25" s="58"/>
      <c r="HZ25" s="58"/>
      <c r="IA25" s="57"/>
      <c r="IB25" s="57"/>
      <c r="IC25" s="57"/>
      <c r="ID25" s="57"/>
      <c r="IE25" s="58"/>
      <c r="IF25" s="58"/>
      <c r="IG25" s="58"/>
      <c r="IH25" s="58"/>
      <c r="II25" s="158"/>
      <c r="IJ25" s="58"/>
      <c r="IK25" s="146"/>
      <c r="IL25" s="146"/>
      <c r="IM25" s="58"/>
      <c r="IN25" s="58"/>
      <c r="IO25" s="146"/>
      <c r="IP25" s="146"/>
      <c r="IQ25" s="58"/>
      <c r="IR25" s="58"/>
    </row>
    <row r="26" customFormat="false" ht="55.5" hidden="false" customHeight="true" outlineLevel="0" collapsed="false">
      <c r="A26" s="160" t="s">
        <v>301</v>
      </c>
      <c r="B26" s="146" t="s">
        <v>182</v>
      </c>
      <c r="C26" s="146"/>
      <c r="D26" s="57"/>
      <c r="E26" s="57"/>
      <c r="F26" s="57"/>
      <c r="G26" s="161" t="s">
        <v>182</v>
      </c>
      <c r="H26" s="58"/>
      <c r="I26" s="146"/>
      <c r="J26" s="146"/>
      <c r="K26" s="57"/>
      <c r="L26" s="57"/>
      <c r="M26" s="57"/>
      <c r="N26" s="57"/>
      <c r="O26" s="58"/>
      <c r="P26" s="58"/>
      <c r="Q26" s="58"/>
      <c r="R26" s="58"/>
      <c r="S26" s="57"/>
      <c r="T26" s="57"/>
      <c r="U26" s="57"/>
      <c r="V26" s="57"/>
      <c r="W26" s="58"/>
      <c r="X26" s="58"/>
      <c r="Y26" s="58"/>
      <c r="Z26" s="58"/>
      <c r="AA26" s="57"/>
      <c r="AB26" s="57"/>
      <c r="AC26" s="57"/>
      <c r="AD26" s="57"/>
      <c r="AE26" s="58"/>
      <c r="AF26" s="58"/>
      <c r="AG26" s="58"/>
      <c r="AH26" s="58"/>
      <c r="AI26" s="57"/>
      <c r="AJ26" s="57"/>
      <c r="AK26" s="57"/>
      <c r="AL26" s="57"/>
      <c r="AM26" s="58"/>
      <c r="AN26" s="58"/>
      <c r="AO26" s="58"/>
      <c r="AP26" s="58"/>
      <c r="AQ26" s="58"/>
      <c r="AR26" s="58"/>
      <c r="AS26" s="146"/>
      <c r="AT26" s="146"/>
      <c r="AU26" s="58"/>
      <c r="AV26" s="58"/>
      <c r="AW26" s="146"/>
      <c r="AX26" s="146"/>
      <c r="AY26" s="57"/>
      <c r="AZ26" s="57"/>
      <c r="BA26" s="57"/>
      <c r="BB26" s="57"/>
      <c r="BC26" s="58"/>
      <c r="BD26" s="58"/>
      <c r="BE26" s="58"/>
      <c r="BF26" s="58"/>
      <c r="BG26" s="57"/>
      <c r="BH26" s="57"/>
      <c r="BI26" s="57"/>
      <c r="BJ26" s="57"/>
      <c r="BK26" s="58"/>
      <c r="BL26" s="58"/>
      <c r="BM26" s="58"/>
      <c r="BN26" s="58"/>
      <c r="BO26" s="57"/>
      <c r="BP26" s="57"/>
      <c r="BQ26" s="57"/>
      <c r="BR26" s="57"/>
      <c r="BS26" s="58"/>
      <c r="BT26" s="58"/>
      <c r="BU26" s="58"/>
      <c r="BV26" s="58"/>
      <c r="BW26" s="57"/>
      <c r="BX26" s="57"/>
      <c r="BY26" s="57"/>
      <c r="BZ26" s="57"/>
      <c r="CA26" s="58"/>
      <c r="CB26" s="58"/>
      <c r="CC26" s="58"/>
      <c r="CD26" s="58"/>
      <c r="CE26" s="58"/>
      <c r="CF26" s="58"/>
      <c r="CG26" s="146"/>
      <c r="CH26" s="146"/>
      <c r="CI26" s="58"/>
      <c r="CJ26" s="58"/>
      <c r="CK26" s="146"/>
      <c r="CL26" s="146"/>
      <c r="CM26" s="57"/>
      <c r="CN26" s="57"/>
      <c r="CO26" s="57"/>
      <c r="CP26" s="57"/>
      <c r="CQ26" s="58"/>
      <c r="CR26" s="58"/>
      <c r="CS26" s="58"/>
      <c r="CT26" s="58"/>
      <c r="CU26" s="57"/>
      <c r="CV26" s="57"/>
      <c r="CW26" s="57"/>
      <c r="CX26" s="57"/>
      <c r="CY26" s="58"/>
      <c r="CZ26" s="58"/>
      <c r="DA26" s="58"/>
      <c r="DB26" s="58"/>
      <c r="DC26" s="57"/>
      <c r="DD26" s="57"/>
      <c r="DE26" s="57"/>
      <c r="DF26" s="57"/>
      <c r="DG26" s="58"/>
      <c r="DH26" s="58"/>
      <c r="DI26" s="58"/>
      <c r="DJ26" s="58"/>
      <c r="DK26" s="57"/>
      <c r="DL26" s="57"/>
      <c r="DM26" s="57"/>
      <c r="DN26" s="57"/>
      <c r="DO26" s="58"/>
      <c r="DP26" s="58"/>
      <c r="DQ26" s="58"/>
      <c r="DR26" s="58"/>
      <c r="DS26" s="58"/>
      <c r="DT26" s="58"/>
      <c r="DU26" s="146"/>
      <c r="DV26" s="146"/>
      <c r="DW26" s="58"/>
      <c r="DX26" s="58"/>
      <c r="DY26" s="146"/>
      <c r="DZ26" s="146"/>
      <c r="EA26" s="57"/>
      <c r="EB26" s="57"/>
      <c r="EC26" s="57"/>
      <c r="ED26" s="57"/>
      <c r="EE26" s="58"/>
      <c r="EF26" s="58"/>
      <c r="EG26" s="58"/>
      <c r="EH26" s="58"/>
      <c r="EI26" s="57"/>
      <c r="EJ26" s="57"/>
      <c r="EK26" s="57"/>
      <c r="EL26" s="57"/>
      <c r="EM26" s="58"/>
      <c r="EN26" s="58"/>
      <c r="EO26" s="58"/>
      <c r="EP26" s="58"/>
      <c r="EQ26" s="57"/>
      <c r="ER26" s="57"/>
      <c r="ES26" s="57"/>
      <c r="ET26" s="57"/>
      <c r="EU26" s="58"/>
      <c r="EV26" s="58"/>
      <c r="EW26" s="58"/>
      <c r="EX26" s="58"/>
      <c r="EY26" s="57"/>
      <c r="EZ26" s="57"/>
      <c r="FA26" s="57"/>
      <c r="FB26" s="57"/>
      <c r="FC26" s="58"/>
      <c r="FD26" s="58"/>
      <c r="FE26" s="58"/>
      <c r="FF26" s="58"/>
      <c r="FG26" s="58"/>
      <c r="FH26" s="58"/>
      <c r="FI26" s="146"/>
      <c r="FJ26" s="146"/>
      <c r="FK26" s="58"/>
      <c r="FL26" s="58"/>
      <c r="FM26" s="146"/>
      <c r="FN26" s="146"/>
      <c r="FO26" s="57"/>
      <c r="FP26" s="57"/>
      <c r="FQ26" s="57"/>
      <c r="FR26" s="57"/>
      <c r="FS26" s="58"/>
      <c r="FT26" s="58"/>
      <c r="FU26" s="58"/>
      <c r="FV26" s="58"/>
      <c r="FW26" s="57"/>
      <c r="FX26" s="57"/>
      <c r="FY26" s="57"/>
      <c r="FZ26" s="57"/>
      <c r="GA26" s="58"/>
      <c r="GB26" s="58"/>
      <c r="GC26" s="58"/>
      <c r="GD26" s="58"/>
      <c r="GE26" s="57"/>
      <c r="GF26" s="57"/>
      <c r="GG26" s="57"/>
      <c r="GH26" s="57"/>
      <c r="GI26" s="58"/>
      <c r="GJ26" s="58"/>
      <c r="GK26" s="58"/>
      <c r="GL26" s="58"/>
      <c r="GM26" s="57"/>
      <c r="GN26" s="57"/>
      <c r="GO26" s="57"/>
      <c r="GP26" s="57"/>
      <c r="GQ26" s="58"/>
      <c r="GR26" s="58"/>
      <c r="GS26" s="58"/>
      <c r="GT26" s="58"/>
      <c r="GU26" s="58"/>
      <c r="GV26" s="58"/>
      <c r="GW26" s="146"/>
      <c r="GX26" s="146"/>
      <c r="GY26" s="58"/>
      <c r="GZ26" s="58"/>
      <c r="HA26" s="146"/>
      <c r="HB26" s="146"/>
      <c r="HC26" s="57"/>
      <c r="HD26" s="57"/>
      <c r="HE26" s="57"/>
      <c r="HF26" s="57"/>
      <c r="HG26" s="58"/>
      <c r="HH26" s="58"/>
      <c r="HI26" s="58"/>
      <c r="HJ26" s="58"/>
      <c r="HK26" s="57"/>
      <c r="HL26" s="57"/>
      <c r="HM26" s="57"/>
      <c r="HN26" s="57"/>
      <c r="HO26" s="58"/>
      <c r="HP26" s="58"/>
      <c r="HQ26" s="58"/>
      <c r="HR26" s="58"/>
      <c r="HS26" s="57"/>
      <c r="HT26" s="57"/>
      <c r="HU26" s="57"/>
      <c r="HV26" s="57"/>
      <c r="HW26" s="58"/>
      <c r="HX26" s="58"/>
      <c r="HY26" s="58"/>
      <c r="HZ26" s="58"/>
      <c r="IA26" s="57"/>
      <c r="IB26" s="57"/>
      <c r="IC26" s="57"/>
      <c r="ID26" s="57"/>
      <c r="IE26" s="58"/>
      <c r="IF26" s="58"/>
      <c r="IG26" s="58"/>
      <c r="IH26" s="58"/>
      <c r="II26" s="58"/>
      <c r="IJ26" s="58"/>
      <c r="IK26" s="146"/>
      <c r="IL26" s="146"/>
      <c r="IM26" s="58"/>
      <c r="IN26" s="58"/>
      <c r="IO26" s="146"/>
      <c r="IP26" s="146"/>
      <c r="IQ26" s="58"/>
      <c r="IR26" s="58"/>
    </row>
    <row r="27" customFormat="false" ht="43.2" hidden="false" customHeight="false" outlineLevel="0" collapsed="false">
      <c r="A27" s="73" t="s">
        <v>302</v>
      </c>
      <c r="B27" s="146" t="s">
        <v>303</v>
      </c>
      <c r="C27" s="146"/>
      <c r="D27" s="57"/>
      <c r="E27" s="57"/>
      <c r="F27" s="57"/>
      <c r="G27" s="58" t="s">
        <v>304</v>
      </c>
      <c r="H27" s="58"/>
      <c r="I27" s="146"/>
      <c r="J27" s="146"/>
      <c r="K27" s="57"/>
      <c r="L27" s="57"/>
      <c r="M27" s="57"/>
      <c r="N27" s="57"/>
      <c r="O27" s="58"/>
      <c r="P27" s="58"/>
      <c r="Q27" s="58"/>
      <c r="R27" s="58"/>
      <c r="S27" s="57"/>
      <c r="T27" s="57"/>
      <c r="U27" s="57"/>
      <c r="V27" s="57"/>
      <c r="W27" s="58"/>
      <c r="X27" s="58"/>
      <c r="Y27" s="58"/>
      <c r="Z27" s="58"/>
      <c r="AA27" s="57"/>
      <c r="AB27" s="57"/>
      <c r="AC27" s="57"/>
      <c r="AD27" s="57"/>
      <c r="AE27" s="58"/>
      <c r="AF27" s="58"/>
      <c r="AG27" s="58"/>
      <c r="AH27" s="58"/>
      <c r="AI27" s="57"/>
      <c r="AJ27" s="57"/>
      <c r="AK27" s="57"/>
      <c r="AL27" s="57"/>
      <c r="AM27" s="58"/>
      <c r="AN27" s="58"/>
      <c r="AO27" s="58"/>
      <c r="AP27" s="58"/>
      <c r="AQ27" s="58"/>
      <c r="AR27" s="58"/>
      <c r="AS27" s="146"/>
      <c r="AT27" s="146"/>
      <c r="AU27" s="58"/>
      <c r="AV27" s="58"/>
      <c r="AW27" s="146"/>
      <c r="AX27" s="146"/>
      <c r="AY27" s="57"/>
      <c r="AZ27" s="57"/>
      <c r="BA27" s="57"/>
      <c r="BB27" s="57"/>
      <c r="BC27" s="58"/>
      <c r="BD27" s="58"/>
      <c r="BE27" s="58"/>
      <c r="BF27" s="58"/>
      <c r="BG27" s="57"/>
      <c r="BH27" s="57"/>
      <c r="BI27" s="57"/>
      <c r="BJ27" s="57"/>
      <c r="BK27" s="58"/>
      <c r="BL27" s="58"/>
      <c r="BM27" s="58"/>
      <c r="BN27" s="58"/>
      <c r="BO27" s="57"/>
      <c r="BP27" s="57"/>
      <c r="BQ27" s="57"/>
      <c r="BR27" s="57"/>
      <c r="BS27" s="58"/>
      <c r="BT27" s="58"/>
      <c r="BU27" s="58"/>
      <c r="BV27" s="58"/>
      <c r="BW27" s="57"/>
      <c r="BX27" s="57"/>
      <c r="BY27" s="57"/>
      <c r="BZ27" s="57"/>
      <c r="CA27" s="58"/>
      <c r="CB27" s="58"/>
      <c r="CC27" s="58"/>
      <c r="CD27" s="58"/>
      <c r="CE27" s="58"/>
      <c r="CF27" s="58"/>
      <c r="CG27" s="146"/>
      <c r="CH27" s="146"/>
      <c r="CI27" s="58"/>
      <c r="CJ27" s="58"/>
      <c r="CK27" s="146"/>
      <c r="CL27" s="146"/>
      <c r="CM27" s="57"/>
      <c r="CN27" s="57"/>
      <c r="CO27" s="57"/>
      <c r="CP27" s="57"/>
      <c r="CQ27" s="58"/>
      <c r="CR27" s="58"/>
      <c r="CS27" s="58"/>
      <c r="CT27" s="58"/>
      <c r="CU27" s="57"/>
      <c r="CV27" s="57"/>
      <c r="CW27" s="57"/>
      <c r="CX27" s="57"/>
      <c r="CY27" s="58"/>
      <c r="CZ27" s="58"/>
      <c r="DA27" s="58"/>
      <c r="DB27" s="58"/>
      <c r="DC27" s="57"/>
      <c r="DD27" s="57"/>
      <c r="DE27" s="57"/>
      <c r="DF27" s="57"/>
      <c r="DG27" s="58"/>
      <c r="DH27" s="58"/>
      <c r="DI27" s="58"/>
      <c r="DJ27" s="58"/>
      <c r="DK27" s="57"/>
      <c r="DL27" s="57"/>
      <c r="DM27" s="57"/>
      <c r="DN27" s="57"/>
      <c r="DO27" s="58"/>
      <c r="DP27" s="58"/>
      <c r="DQ27" s="58"/>
      <c r="DR27" s="58"/>
      <c r="DS27" s="58"/>
      <c r="DT27" s="58"/>
      <c r="DU27" s="146"/>
      <c r="DV27" s="146"/>
      <c r="DW27" s="58"/>
      <c r="DX27" s="58"/>
      <c r="DY27" s="146"/>
      <c r="DZ27" s="146"/>
      <c r="EA27" s="57"/>
      <c r="EB27" s="57"/>
      <c r="EC27" s="57"/>
      <c r="ED27" s="57"/>
      <c r="EE27" s="58"/>
      <c r="EF27" s="58"/>
      <c r="EG27" s="58"/>
      <c r="EH27" s="58"/>
      <c r="EI27" s="57"/>
      <c r="EJ27" s="57"/>
      <c r="EK27" s="57"/>
      <c r="EL27" s="57"/>
      <c r="EM27" s="58"/>
      <c r="EN27" s="58"/>
      <c r="EO27" s="58"/>
      <c r="EP27" s="58"/>
      <c r="EQ27" s="57"/>
      <c r="ER27" s="57"/>
      <c r="ES27" s="57"/>
      <c r="ET27" s="57"/>
      <c r="EU27" s="58"/>
      <c r="EV27" s="58"/>
      <c r="EW27" s="58"/>
      <c r="EX27" s="58"/>
      <c r="EY27" s="57"/>
      <c r="EZ27" s="57"/>
      <c r="FA27" s="57"/>
      <c r="FB27" s="57"/>
      <c r="FC27" s="58"/>
      <c r="FD27" s="58"/>
      <c r="FE27" s="58"/>
      <c r="FF27" s="58"/>
      <c r="FG27" s="58"/>
      <c r="FH27" s="58"/>
      <c r="FI27" s="146"/>
      <c r="FJ27" s="146"/>
      <c r="FK27" s="58"/>
      <c r="FL27" s="58"/>
      <c r="FM27" s="146"/>
      <c r="FN27" s="146"/>
      <c r="FO27" s="57"/>
      <c r="FP27" s="57"/>
      <c r="FQ27" s="57"/>
      <c r="FR27" s="57"/>
      <c r="FS27" s="58"/>
      <c r="FT27" s="58"/>
      <c r="FU27" s="58"/>
      <c r="FV27" s="58"/>
      <c r="FW27" s="57"/>
      <c r="FX27" s="57"/>
      <c r="FY27" s="57"/>
      <c r="FZ27" s="57"/>
      <c r="GA27" s="58"/>
      <c r="GB27" s="58"/>
      <c r="GC27" s="58"/>
      <c r="GD27" s="58"/>
      <c r="GE27" s="57"/>
      <c r="GF27" s="57"/>
      <c r="GG27" s="57"/>
      <c r="GH27" s="57"/>
      <c r="GI27" s="58"/>
      <c r="GJ27" s="58"/>
      <c r="GK27" s="58"/>
      <c r="GL27" s="58"/>
      <c r="GM27" s="57"/>
      <c r="GN27" s="57"/>
      <c r="GO27" s="57"/>
      <c r="GP27" s="57"/>
      <c r="GQ27" s="58"/>
      <c r="GR27" s="58"/>
      <c r="GS27" s="58"/>
      <c r="GT27" s="58"/>
      <c r="GU27" s="58"/>
      <c r="GV27" s="58"/>
      <c r="GW27" s="146"/>
      <c r="GX27" s="146"/>
      <c r="GY27" s="58"/>
      <c r="GZ27" s="58"/>
      <c r="HA27" s="146"/>
      <c r="HB27" s="146"/>
      <c r="HC27" s="57"/>
      <c r="HD27" s="57"/>
      <c r="HE27" s="57"/>
      <c r="HF27" s="57"/>
      <c r="HG27" s="58"/>
      <c r="HH27" s="58"/>
      <c r="HI27" s="58"/>
      <c r="HJ27" s="58"/>
      <c r="HK27" s="57"/>
      <c r="HL27" s="57"/>
      <c r="HM27" s="57"/>
      <c r="HN27" s="57"/>
      <c r="HO27" s="58"/>
      <c r="HP27" s="58"/>
      <c r="HQ27" s="58"/>
      <c r="HR27" s="58"/>
      <c r="HS27" s="57"/>
      <c r="HT27" s="57"/>
      <c r="HU27" s="57"/>
      <c r="HV27" s="57"/>
      <c r="HW27" s="58"/>
      <c r="HX27" s="58"/>
      <c r="HY27" s="58"/>
      <c r="HZ27" s="58"/>
      <c r="IA27" s="57"/>
      <c r="IB27" s="57"/>
      <c r="IC27" s="57"/>
      <c r="ID27" s="57"/>
      <c r="IE27" s="58"/>
      <c r="IF27" s="58"/>
      <c r="IG27" s="58"/>
      <c r="IH27" s="58"/>
      <c r="II27" s="58"/>
      <c r="IJ27" s="58"/>
      <c r="IK27" s="146"/>
      <c r="IL27" s="146"/>
      <c r="IM27" s="58"/>
      <c r="IN27" s="58"/>
      <c r="IO27" s="146"/>
      <c r="IP27" s="146"/>
      <c r="IQ27" s="58"/>
      <c r="IR27" s="58"/>
    </row>
    <row r="28" customFormat="false" ht="88.5" hidden="false" customHeight="true" outlineLevel="0" collapsed="false">
      <c r="A28" s="160" t="s">
        <v>305</v>
      </c>
      <c r="B28" s="146" t="s">
        <v>195</v>
      </c>
      <c r="C28" s="146" t="s">
        <v>196</v>
      </c>
      <c r="D28" s="57" t="s">
        <v>306</v>
      </c>
      <c r="E28" s="57" t="n">
        <v>3</v>
      </c>
      <c r="F28" s="57" t="n">
        <v>1</v>
      </c>
      <c r="G28" s="58" t="s">
        <v>307</v>
      </c>
      <c r="H28" s="58" t="s">
        <v>308</v>
      </c>
      <c r="I28" s="146"/>
      <c r="J28" s="146"/>
      <c r="K28" s="57"/>
      <c r="L28" s="57"/>
      <c r="M28" s="57"/>
      <c r="N28" s="57"/>
      <c r="O28" s="58"/>
      <c r="P28" s="58"/>
      <c r="Q28" s="58"/>
      <c r="R28" s="58"/>
      <c r="S28" s="57"/>
      <c r="T28" s="57"/>
      <c r="U28" s="57"/>
      <c r="V28" s="57"/>
      <c r="W28" s="58"/>
      <c r="X28" s="58"/>
      <c r="Y28" s="58"/>
      <c r="Z28" s="58"/>
      <c r="AA28" s="57"/>
      <c r="AB28" s="57"/>
      <c r="AC28" s="57"/>
      <c r="AD28" s="57"/>
      <c r="AE28" s="58"/>
      <c r="AF28" s="58"/>
      <c r="AG28" s="58"/>
      <c r="AH28" s="58"/>
      <c r="AI28" s="57"/>
      <c r="AJ28" s="57"/>
      <c r="AK28" s="57"/>
      <c r="AL28" s="57"/>
      <c r="AM28" s="58"/>
      <c r="AN28" s="58"/>
      <c r="AO28" s="58"/>
      <c r="AP28" s="58"/>
      <c r="AQ28" s="58"/>
      <c r="AR28" s="58"/>
      <c r="AS28" s="146"/>
      <c r="AT28" s="146"/>
      <c r="AU28" s="58"/>
      <c r="AV28" s="58"/>
      <c r="AW28" s="146"/>
      <c r="AX28" s="146"/>
      <c r="AY28" s="57"/>
      <c r="AZ28" s="57"/>
      <c r="BA28" s="57"/>
      <c r="BB28" s="57"/>
      <c r="BC28" s="58"/>
      <c r="BD28" s="58"/>
      <c r="BE28" s="58"/>
      <c r="BF28" s="58"/>
      <c r="BG28" s="57"/>
      <c r="BH28" s="57"/>
      <c r="BI28" s="57"/>
      <c r="BJ28" s="57"/>
      <c r="BK28" s="58"/>
      <c r="BL28" s="58"/>
      <c r="BM28" s="58"/>
      <c r="BN28" s="58"/>
      <c r="BO28" s="57"/>
      <c r="BP28" s="57"/>
      <c r="BQ28" s="57"/>
      <c r="BR28" s="57"/>
      <c r="BS28" s="58"/>
      <c r="BT28" s="58"/>
      <c r="BU28" s="58"/>
      <c r="BV28" s="58"/>
      <c r="BW28" s="57"/>
      <c r="BX28" s="57"/>
      <c r="BY28" s="57"/>
      <c r="BZ28" s="57"/>
      <c r="CA28" s="58"/>
      <c r="CB28" s="58"/>
      <c r="CC28" s="58"/>
      <c r="CD28" s="58"/>
      <c r="CE28" s="58"/>
      <c r="CF28" s="58"/>
      <c r="CG28" s="146"/>
      <c r="CH28" s="146"/>
      <c r="CI28" s="58"/>
      <c r="CJ28" s="58"/>
      <c r="CK28" s="146"/>
      <c r="CL28" s="146"/>
      <c r="CM28" s="57"/>
      <c r="CN28" s="57"/>
      <c r="CO28" s="57"/>
      <c r="CP28" s="57"/>
      <c r="CQ28" s="58"/>
      <c r="CR28" s="58"/>
      <c r="CS28" s="58"/>
      <c r="CT28" s="58"/>
      <c r="CU28" s="57"/>
      <c r="CV28" s="57"/>
      <c r="CW28" s="57"/>
      <c r="CX28" s="57"/>
      <c r="CY28" s="58"/>
      <c r="CZ28" s="58"/>
      <c r="DA28" s="58"/>
      <c r="DB28" s="58"/>
      <c r="DC28" s="57"/>
      <c r="DD28" s="57"/>
      <c r="DE28" s="57"/>
      <c r="DF28" s="57"/>
      <c r="DG28" s="58"/>
      <c r="DH28" s="58"/>
      <c r="DI28" s="58"/>
      <c r="DJ28" s="58"/>
      <c r="DK28" s="57"/>
      <c r="DL28" s="57"/>
      <c r="DM28" s="57"/>
      <c r="DN28" s="57"/>
      <c r="DO28" s="58"/>
      <c r="DP28" s="58"/>
      <c r="DQ28" s="58"/>
      <c r="DR28" s="58"/>
      <c r="DS28" s="58"/>
      <c r="DT28" s="58"/>
      <c r="DU28" s="146"/>
      <c r="DV28" s="146"/>
      <c r="DW28" s="58"/>
      <c r="DX28" s="58"/>
      <c r="DY28" s="146"/>
      <c r="DZ28" s="146"/>
      <c r="EA28" s="57"/>
      <c r="EB28" s="57"/>
      <c r="EC28" s="57"/>
      <c r="ED28" s="57"/>
      <c r="EE28" s="58"/>
      <c r="EF28" s="58"/>
      <c r="EG28" s="58"/>
      <c r="EH28" s="58"/>
      <c r="EI28" s="57"/>
      <c r="EJ28" s="57"/>
      <c r="EK28" s="57"/>
      <c r="EL28" s="57"/>
      <c r="EM28" s="58"/>
      <c r="EN28" s="58"/>
      <c r="EO28" s="58"/>
      <c r="EP28" s="58"/>
      <c r="EQ28" s="57"/>
      <c r="ER28" s="57"/>
      <c r="ES28" s="57"/>
      <c r="ET28" s="57"/>
      <c r="EU28" s="58"/>
      <c r="EV28" s="58"/>
      <c r="EW28" s="58"/>
      <c r="EX28" s="58"/>
      <c r="EY28" s="57"/>
      <c r="EZ28" s="57"/>
      <c r="FA28" s="57"/>
      <c r="FB28" s="57"/>
      <c r="FC28" s="58"/>
      <c r="FD28" s="58"/>
      <c r="FE28" s="58"/>
      <c r="FF28" s="58"/>
      <c r="FG28" s="58"/>
      <c r="FH28" s="58"/>
      <c r="FI28" s="146"/>
      <c r="FJ28" s="146"/>
      <c r="FK28" s="58"/>
      <c r="FL28" s="58"/>
      <c r="FM28" s="146"/>
      <c r="FN28" s="146"/>
      <c r="FO28" s="57"/>
      <c r="FP28" s="57"/>
      <c r="FQ28" s="57"/>
      <c r="FR28" s="57"/>
      <c r="FS28" s="58"/>
      <c r="FT28" s="58"/>
      <c r="FU28" s="58"/>
      <c r="FV28" s="58"/>
      <c r="FW28" s="57"/>
      <c r="FX28" s="57"/>
      <c r="FY28" s="57"/>
      <c r="FZ28" s="57"/>
      <c r="GA28" s="58"/>
      <c r="GB28" s="58"/>
      <c r="GC28" s="58"/>
      <c r="GD28" s="58"/>
      <c r="GE28" s="57"/>
      <c r="GF28" s="57"/>
      <c r="GG28" s="57"/>
      <c r="GH28" s="57"/>
      <c r="GI28" s="58"/>
      <c r="GJ28" s="58"/>
      <c r="GK28" s="58"/>
      <c r="GL28" s="58"/>
      <c r="GM28" s="57"/>
      <c r="GN28" s="57"/>
      <c r="GO28" s="57"/>
      <c r="GP28" s="57"/>
      <c r="GQ28" s="58"/>
      <c r="GR28" s="58"/>
      <c r="GS28" s="58"/>
      <c r="GT28" s="58"/>
      <c r="GU28" s="58"/>
      <c r="GV28" s="58"/>
      <c r="GW28" s="146"/>
      <c r="GX28" s="146"/>
      <c r="GY28" s="58"/>
      <c r="GZ28" s="58"/>
      <c r="HA28" s="146"/>
      <c r="HB28" s="146"/>
      <c r="HC28" s="57"/>
      <c r="HD28" s="57"/>
      <c r="HE28" s="57"/>
      <c r="HF28" s="57"/>
      <c r="HG28" s="58"/>
      <c r="HH28" s="58"/>
      <c r="HI28" s="58"/>
      <c r="HJ28" s="58"/>
      <c r="HK28" s="57"/>
      <c r="HL28" s="57"/>
      <c r="HM28" s="57"/>
      <c r="HN28" s="57"/>
      <c r="HO28" s="58"/>
      <c r="HP28" s="58"/>
      <c r="HQ28" s="58"/>
      <c r="HR28" s="58"/>
      <c r="HS28" s="57"/>
      <c r="HT28" s="57"/>
      <c r="HU28" s="57"/>
      <c r="HV28" s="57"/>
      <c r="HW28" s="58"/>
      <c r="HX28" s="58"/>
      <c r="HY28" s="58"/>
      <c r="HZ28" s="58"/>
      <c r="IA28" s="57"/>
      <c r="IB28" s="57"/>
      <c r="IC28" s="57"/>
      <c r="ID28" s="57"/>
      <c r="IE28" s="58"/>
      <c r="IF28" s="58"/>
      <c r="IG28" s="58"/>
      <c r="IH28" s="58"/>
      <c r="II28" s="58"/>
      <c r="IJ28" s="58"/>
      <c r="IK28" s="146"/>
      <c r="IL28" s="146"/>
      <c r="IM28" s="58"/>
      <c r="IN28" s="58"/>
      <c r="IO28" s="146"/>
      <c r="IP28" s="146"/>
      <c r="IQ28" s="58"/>
      <c r="IR28" s="58"/>
    </row>
    <row r="29" customFormat="false" ht="85.5" hidden="false" customHeight="true" outlineLevel="0" collapsed="false">
      <c r="A29" s="73" t="s">
        <v>309</v>
      </c>
      <c r="B29" s="146" t="s">
        <v>202</v>
      </c>
      <c r="C29" s="146" t="s">
        <v>203</v>
      </c>
      <c r="D29" s="57"/>
      <c r="E29" s="57"/>
      <c r="F29" s="57"/>
      <c r="G29" s="58" t="s">
        <v>202</v>
      </c>
      <c r="H29" s="58" t="s">
        <v>203</v>
      </c>
      <c r="I29" s="146"/>
      <c r="J29" s="146"/>
      <c r="K29" s="57"/>
      <c r="L29" s="57"/>
      <c r="M29" s="57"/>
      <c r="N29" s="57"/>
      <c r="O29" s="58"/>
      <c r="P29" s="58"/>
      <c r="Q29" s="58"/>
      <c r="R29" s="58"/>
      <c r="S29" s="57"/>
      <c r="T29" s="57"/>
      <c r="U29" s="57"/>
      <c r="V29" s="57"/>
      <c r="W29" s="58"/>
      <c r="X29" s="58"/>
      <c r="Y29" s="58"/>
      <c r="Z29" s="58"/>
      <c r="AA29" s="57"/>
      <c r="AB29" s="57"/>
      <c r="AC29" s="57"/>
      <c r="AD29" s="57"/>
      <c r="AE29" s="58"/>
      <c r="AF29" s="58"/>
      <c r="AG29" s="58"/>
      <c r="AH29" s="58"/>
      <c r="AI29" s="57"/>
      <c r="AJ29" s="57"/>
      <c r="AK29" s="57"/>
      <c r="AL29" s="57"/>
      <c r="AM29" s="58"/>
      <c r="AN29" s="58"/>
      <c r="AO29" s="58"/>
      <c r="AP29" s="58"/>
      <c r="AQ29" s="58"/>
      <c r="AR29" s="58"/>
      <c r="AS29" s="146"/>
      <c r="AT29" s="146"/>
      <c r="AU29" s="58"/>
      <c r="AV29" s="58"/>
      <c r="AW29" s="146"/>
      <c r="AX29" s="146"/>
      <c r="AY29" s="57"/>
      <c r="AZ29" s="57"/>
      <c r="BA29" s="57"/>
      <c r="BB29" s="57"/>
      <c r="BC29" s="58"/>
      <c r="BD29" s="58"/>
      <c r="BE29" s="58"/>
      <c r="BF29" s="58"/>
      <c r="BG29" s="57"/>
      <c r="BH29" s="57"/>
      <c r="BI29" s="57"/>
      <c r="BJ29" s="57"/>
      <c r="BK29" s="58"/>
      <c r="BL29" s="58"/>
      <c r="BM29" s="58"/>
      <c r="BN29" s="58"/>
      <c r="BO29" s="57"/>
      <c r="BP29" s="57"/>
      <c r="BQ29" s="57"/>
      <c r="BR29" s="57"/>
      <c r="BS29" s="58"/>
      <c r="BT29" s="58"/>
      <c r="BU29" s="58"/>
      <c r="BV29" s="58"/>
      <c r="BW29" s="57"/>
      <c r="BX29" s="57"/>
      <c r="BY29" s="57"/>
      <c r="BZ29" s="57"/>
      <c r="CA29" s="58"/>
      <c r="CB29" s="58"/>
      <c r="CC29" s="58"/>
      <c r="CD29" s="58"/>
      <c r="CE29" s="58"/>
      <c r="CF29" s="58"/>
      <c r="CG29" s="146"/>
      <c r="CH29" s="146"/>
      <c r="CI29" s="58"/>
      <c r="CJ29" s="58"/>
      <c r="CK29" s="146"/>
      <c r="CL29" s="146"/>
      <c r="CM29" s="57"/>
      <c r="CN29" s="57"/>
      <c r="CO29" s="57"/>
      <c r="CP29" s="57"/>
      <c r="CQ29" s="58"/>
      <c r="CR29" s="58"/>
      <c r="CS29" s="58"/>
      <c r="CT29" s="58"/>
      <c r="CU29" s="57"/>
      <c r="CV29" s="57"/>
      <c r="CW29" s="57"/>
      <c r="CX29" s="57"/>
      <c r="CY29" s="58"/>
      <c r="CZ29" s="58"/>
      <c r="DA29" s="58"/>
      <c r="DB29" s="58"/>
      <c r="DC29" s="57"/>
      <c r="DD29" s="57"/>
      <c r="DE29" s="57"/>
      <c r="DF29" s="57"/>
      <c r="DG29" s="58"/>
      <c r="DH29" s="58"/>
      <c r="DI29" s="58"/>
      <c r="DJ29" s="58"/>
      <c r="DK29" s="57"/>
      <c r="DL29" s="57"/>
      <c r="DM29" s="57"/>
      <c r="DN29" s="57"/>
      <c r="DO29" s="58"/>
      <c r="DP29" s="58"/>
      <c r="DQ29" s="58"/>
      <c r="DR29" s="58"/>
      <c r="DS29" s="58"/>
      <c r="DT29" s="58"/>
      <c r="DU29" s="146"/>
      <c r="DV29" s="146"/>
      <c r="DW29" s="58"/>
      <c r="DX29" s="58"/>
      <c r="DY29" s="146"/>
      <c r="DZ29" s="146"/>
      <c r="EA29" s="57"/>
      <c r="EB29" s="57"/>
      <c r="EC29" s="57"/>
      <c r="ED29" s="57"/>
      <c r="EE29" s="58"/>
      <c r="EF29" s="58"/>
      <c r="EG29" s="58"/>
      <c r="EH29" s="58"/>
      <c r="EI29" s="57"/>
      <c r="EJ29" s="57"/>
      <c r="EK29" s="57"/>
      <c r="EL29" s="57"/>
      <c r="EM29" s="58"/>
      <c r="EN29" s="58"/>
      <c r="EO29" s="58"/>
      <c r="EP29" s="58"/>
      <c r="EQ29" s="57"/>
      <c r="ER29" s="57"/>
      <c r="ES29" s="57"/>
      <c r="ET29" s="57"/>
      <c r="EU29" s="58"/>
      <c r="EV29" s="58"/>
      <c r="EW29" s="58"/>
      <c r="EX29" s="58"/>
      <c r="EY29" s="57"/>
      <c r="EZ29" s="57"/>
      <c r="FA29" s="57"/>
      <c r="FB29" s="57"/>
      <c r="FC29" s="58"/>
      <c r="FD29" s="58"/>
      <c r="FE29" s="58"/>
      <c r="FF29" s="58"/>
      <c r="FG29" s="58"/>
      <c r="FH29" s="58"/>
      <c r="FI29" s="146"/>
      <c r="FJ29" s="146"/>
      <c r="FK29" s="58"/>
      <c r="FL29" s="58"/>
      <c r="FM29" s="146"/>
      <c r="FN29" s="146"/>
      <c r="FO29" s="57"/>
      <c r="FP29" s="57"/>
      <c r="FQ29" s="57"/>
      <c r="FR29" s="57"/>
      <c r="FS29" s="58"/>
      <c r="FT29" s="58"/>
      <c r="FU29" s="58"/>
      <c r="FV29" s="58"/>
      <c r="FW29" s="57"/>
      <c r="FX29" s="57"/>
      <c r="FY29" s="57"/>
      <c r="FZ29" s="57"/>
      <c r="GA29" s="58"/>
      <c r="GB29" s="58"/>
      <c r="GC29" s="58"/>
      <c r="GD29" s="58"/>
      <c r="GE29" s="57"/>
      <c r="GF29" s="57"/>
      <c r="GG29" s="57"/>
      <c r="GH29" s="57"/>
      <c r="GI29" s="58"/>
      <c r="GJ29" s="58"/>
      <c r="GK29" s="58"/>
      <c r="GL29" s="58"/>
      <c r="GM29" s="57"/>
      <c r="GN29" s="57"/>
      <c r="GO29" s="57"/>
      <c r="GP29" s="57"/>
      <c r="GQ29" s="58"/>
      <c r="GR29" s="58"/>
      <c r="GS29" s="58"/>
      <c r="GT29" s="58"/>
      <c r="GU29" s="58"/>
      <c r="GV29" s="58"/>
      <c r="GW29" s="146"/>
      <c r="GX29" s="146"/>
      <c r="GY29" s="58"/>
      <c r="GZ29" s="58"/>
      <c r="HA29" s="146"/>
      <c r="HB29" s="146"/>
      <c r="HC29" s="57"/>
      <c r="HD29" s="57"/>
      <c r="HE29" s="57"/>
      <c r="HF29" s="57"/>
      <c r="HG29" s="58"/>
      <c r="HH29" s="58"/>
      <c r="HI29" s="58"/>
      <c r="HJ29" s="58"/>
      <c r="HK29" s="57"/>
      <c r="HL29" s="57"/>
      <c r="HM29" s="57"/>
      <c r="HN29" s="57"/>
      <c r="HO29" s="58"/>
      <c r="HP29" s="58"/>
      <c r="HQ29" s="58"/>
      <c r="HR29" s="58"/>
      <c r="HS29" s="57"/>
      <c r="HT29" s="57"/>
      <c r="HU29" s="57"/>
      <c r="HV29" s="57"/>
      <c r="HW29" s="58"/>
      <c r="HX29" s="58"/>
      <c r="HY29" s="58"/>
      <c r="HZ29" s="58"/>
      <c r="IA29" s="57"/>
      <c r="IB29" s="57"/>
      <c r="IC29" s="57"/>
      <c r="ID29" s="57"/>
      <c r="IE29" s="58"/>
      <c r="IF29" s="58"/>
      <c r="IG29" s="58"/>
      <c r="IH29" s="58"/>
      <c r="II29" s="58"/>
      <c r="IJ29" s="58"/>
      <c r="IK29" s="146"/>
      <c r="IL29" s="146"/>
      <c r="IM29" s="58"/>
      <c r="IN29" s="58"/>
      <c r="IO29" s="146"/>
      <c r="IP29" s="146"/>
      <c r="IQ29" s="58"/>
      <c r="IR29" s="58"/>
    </row>
    <row r="30" customFormat="false" ht="14.4" hidden="false" customHeight="false" outlineLevel="0" collapsed="false">
      <c r="B30" s="45"/>
      <c r="C30" s="45"/>
      <c r="E30" s="134"/>
      <c r="F30" s="135"/>
      <c r="G30" s="45"/>
      <c r="H30" s="45"/>
      <c r="I30" s="45"/>
      <c r="J30" s="45"/>
      <c r="L30" s="134"/>
      <c r="M30" s="134"/>
      <c r="N30" s="134"/>
      <c r="P30" s="45"/>
      <c r="Q30" s="45"/>
      <c r="R30" s="45"/>
      <c r="T30" s="134"/>
      <c r="U30" s="134"/>
      <c r="V30" s="134"/>
      <c r="X30" s="45"/>
      <c r="Y30" s="45"/>
      <c r="Z30" s="45"/>
      <c r="AB30" s="134"/>
      <c r="AC30" s="134"/>
      <c r="AD30" s="134"/>
      <c r="AF30" s="45"/>
      <c r="AG30" s="45"/>
      <c r="AH30" s="45"/>
      <c r="AJ30" s="134"/>
      <c r="AK30" s="134"/>
      <c r="AL30" s="134"/>
      <c r="AP30" s="136"/>
      <c r="AQ30" s="133"/>
      <c r="AS30" s="134"/>
      <c r="AT30" s="0"/>
      <c r="AU30" s="0"/>
      <c r="AV30" s="0"/>
      <c r="AW30" s="45"/>
      <c r="AX30" s="45"/>
      <c r="AZ30" s="134"/>
      <c r="BA30" s="134"/>
      <c r="BB30" s="134"/>
      <c r="BD30" s="45"/>
      <c r="BE30" s="45"/>
      <c r="BF30" s="45"/>
      <c r="BH30" s="134"/>
      <c r="BI30" s="134"/>
      <c r="BJ30" s="134"/>
      <c r="BL30" s="45"/>
      <c r="BM30" s="45"/>
      <c r="BN30" s="45"/>
      <c r="BP30" s="134"/>
      <c r="BQ30" s="134"/>
      <c r="BR30" s="134"/>
      <c r="BT30" s="45"/>
      <c r="BU30" s="45"/>
      <c r="BV30" s="45"/>
      <c r="BX30" s="134"/>
      <c r="BY30" s="134"/>
      <c r="BZ30" s="134"/>
      <c r="CD30" s="136"/>
      <c r="CE30" s="133"/>
      <c r="CG30" s="134"/>
      <c r="CH30" s="0"/>
      <c r="CI30" s="0"/>
      <c r="CJ30" s="0"/>
      <c r="CK30" s="45"/>
      <c r="CL30" s="45"/>
      <c r="CN30" s="134"/>
      <c r="CO30" s="134"/>
      <c r="CP30" s="134"/>
      <c r="CR30" s="45"/>
      <c r="CS30" s="45"/>
      <c r="CT30" s="45"/>
      <c r="CV30" s="134"/>
      <c r="CW30" s="134"/>
      <c r="CX30" s="134"/>
      <c r="CZ30" s="45"/>
      <c r="DA30" s="45"/>
      <c r="DB30" s="45"/>
      <c r="DD30" s="134"/>
      <c r="DE30" s="134"/>
      <c r="DF30" s="134"/>
      <c r="DH30" s="45"/>
      <c r="DI30" s="45"/>
      <c r="DJ30" s="45"/>
      <c r="DL30" s="134"/>
      <c r="DM30" s="134"/>
      <c r="DN30" s="134"/>
      <c r="DR30" s="136"/>
      <c r="DS30" s="133"/>
      <c r="DU30" s="134"/>
      <c r="DV30" s="0"/>
      <c r="DW30" s="0"/>
      <c r="DX30" s="0"/>
      <c r="DY30" s="45"/>
      <c r="DZ30" s="45"/>
      <c r="EB30" s="134"/>
      <c r="EC30" s="134"/>
      <c r="ED30" s="134"/>
      <c r="EF30" s="45"/>
      <c r="EG30" s="45"/>
      <c r="EH30" s="45"/>
      <c r="EJ30" s="134"/>
      <c r="EK30" s="134"/>
      <c r="EL30" s="134"/>
      <c r="EN30" s="45"/>
      <c r="EO30" s="45"/>
      <c r="EP30" s="45"/>
      <c r="ER30" s="134"/>
      <c r="ES30" s="134"/>
      <c r="ET30" s="134"/>
      <c r="EV30" s="45"/>
      <c r="EW30" s="45"/>
      <c r="EX30" s="45"/>
      <c r="EZ30" s="134"/>
      <c r="FA30" s="134"/>
      <c r="FB30" s="134"/>
      <c r="FF30" s="136"/>
      <c r="FG30" s="133"/>
      <c r="FI30" s="134"/>
      <c r="FJ30" s="0"/>
      <c r="FK30" s="0"/>
      <c r="FL30" s="0"/>
      <c r="FM30" s="45"/>
      <c r="FN30" s="45"/>
      <c r="FP30" s="134"/>
      <c r="FQ30" s="134"/>
      <c r="FR30" s="134"/>
      <c r="FT30" s="45"/>
      <c r="FU30" s="45"/>
      <c r="FV30" s="45"/>
      <c r="FX30" s="134"/>
      <c r="FY30" s="134"/>
      <c r="FZ30" s="134"/>
      <c r="GB30" s="45"/>
      <c r="GC30" s="45"/>
      <c r="GD30" s="45"/>
      <c r="GF30" s="134"/>
      <c r="GG30" s="134"/>
      <c r="GH30" s="134"/>
      <c r="GJ30" s="45"/>
      <c r="GK30" s="45"/>
      <c r="GL30" s="45"/>
      <c r="GN30" s="134"/>
      <c r="GO30" s="134"/>
      <c r="GP30" s="134"/>
      <c r="GT30" s="136"/>
      <c r="GU30" s="133"/>
      <c r="GW30" s="134"/>
      <c r="GX30" s="0"/>
      <c r="GY30" s="0"/>
      <c r="GZ30" s="0"/>
      <c r="HA30" s="45"/>
      <c r="HB30" s="45"/>
      <c r="HD30" s="134"/>
      <c r="HE30" s="134"/>
      <c r="HF30" s="134"/>
      <c r="HH30" s="45"/>
      <c r="HI30" s="45"/>
      <c r="HJ30" s="45"/>
      <c r="HL30" s="134"/>
      <c r="HM30" s="134"/>
      <c r="HN30" s="134"/>
      <c r="HP30" s="45"/>
      <c r="HQ30" s="45"/>
      <c r="HR30" s="45"/>
      <c r="HT30" s="134"/>
      <c r="HU30" s="134"/>
      <c r="HV30" s="134"/>
      <c r="HX30" s="45"/>
      <c r="HY30" s="45"/>
      <c r="HZ30" s="45"/>
      <c r="IB30" s="134"/>
      <c r="IC30" s="134"/>
      <c r="ID30" s="134"/>
      <c r="IH30" s="136"/>
      <c r="II30" s="133"/>
      <c r="IK30" s="134"/>
      <c r="IL30" s="0"/>
      <c r="IM30" s="0"/>
      <c r="IN30" s="0"/>
      <c r="IO30" s="134"/>
      <c r="IP30" s="0"/>
      <c r="IQ30" s="0"/>
      <c r="IR30" s="0"/>
    </row>
    <row r="31" customFormat="false" ht="14.4" hidden="false" customHeight="false" outlineLevel="0" collapsed="false">
      <c r="B31" s="45"/>
      <c r="C31" s="45"/>
      <c r="E31" s="134"/>
      <c r="F31" s="135"/>
      <c r="G31" s="45"/>
      <c r="H31" s="45"/>
      <c r="I31" s="45"/>
      <c r="J31" s="45"/>
      <c r="L31" s="134"/>
      <c r="M31" s="134"/>
      <c r="N31" s="134"/>
      <c r="P31" s="45"/>
      <c r="Q31" s="45"/>
      <c r="R31" s="45"/>
      <c r="T31" s="134"/>
      <c r="U31" s="134"/>
      <c r="V31" s="134"/>
      <c r="X31" s="45"/>
      <c r="Y31" s="45"/>
      <c r="Z31" s="45"/>
      <c r="AB31" s="134"/>
      <c r="AC31" s="134"/>
      <c r="AD31" s="134"/>
      <c r="AF31" s="45"/>
      <c r="AG31" s="45"/>
      <c r="AH31" s="45"/>
      <c r="AJ31" s="134"/>
      <c r="AK31" s="134"/>
      <c r="AL31" s="134"/>
      <c r="AP31" s="136"/>
      <c r="AQ31" s="133"/>
      <c r="AS31" s="134"/>
      <c r="AT31" s="0"/>
      <c r="AU31" s="0"/>
      <c r="AV31" s="0"/>
      <c r="AW31" s="45"/>
      <c r="AX31" s="45"/>
      <c r="AZ31" s="134"/>
      <c r="BA31" s="134"/>
      <c r="BB31" s="134"/>
      <c r="BD31" s="45"/>
      <c r="BE31" s="45"/>
      <c r="BF31" s="45"/>
      <c r="BH31" s="134"/>
      <c r="BI31" s="134"/>
      <c r="BJ31" s="134"/>
      <c r="BL31" s="45"/>
      <c r="BM31" s="45"/>
      <c r="BN31" s="45"/>
      <c r="BP31" s="134"/>
      <c r="BQ31" s="134"/>
      <c r="BR31" s="134"/>
      <c r="BT31" s="45"/>
      <c r="BU31" s="45"/>
      <c r="BV31" s="45"/>
      <c r="BX31" s="134"/>
      <c r="BY31" s="134"/>
      <c r="BZ31" s="134"/>
      <c r="CD31" s="136"/>
      <c r="CE31" s="133"/>
      <c r="CG31" s="134"/>
      <c r="CH31" s="0"/>
      <c r="CI31" s="0"/>
      <c r="CJ31" s="0"/>
      <c r="CK31" s="45"/>
      <c r="CL31" s="45"/>
      <c r="CN31" s="134"/>
      <c r="CO31" s="134"/>
      <c r="CP31" s="134"/>
      <c r="CR31" s="45"/>
      <c r="CS31" s="45"/>
      <c r="CT31" s="45"/>
      <c r="CV31" s="134"/>
      <c r="CW31" s="134"/>
      <c r="CX31" s="134"/>
      <c r="CZ31" s="45"/>
      <c r="DA31" s="45"/>
      <c r="DB31" s="45"/>
      <c r="DD31" s="134"/>
      <c r="DE31" s="134"/>
      <c r="DF31" s="134"/>
      <c r="DH31" s="45"/>
      <c r="DI31" s="45"/>
      <c r="DJ31" s="45"/>
      <c r="DL31" s="134"/>
      <c r="DM31" s="134"/>
      <c r="DN31" s="134"/>
      <c r="DR31" s="136"/>
      <c r="DS31" s="133"/>
      <c r="DU31" s="134"/>
      <c r="DV31" s="0"/>
      <c r="DW31" s="0"/>
      <c r="DX31" s="0"/>
      <c r="DY31" s="45"/>
      <c r="DZ31" s="45"/>
      <c r="EB31" s="134"/>
      <c r="EC31" s="134"/>
      <c r="ED31" s="134"/>
      <c r="EF31" s="45"/>
      <c r="EG31" s="45"/>
      <c r="EH31" s="45"/>
      <c r="EJ31" s="134"/>
      <c r="EK31" s="134"/>
      <c r="EL31" s="134"/>
      <c r="EN31" s="45"/>
      <c r="EO31" s="45"/>
      <c r="EP31" s="45"/>
      <c r="ER31" s="134"/>
      <c r="ES31" s="134"/>
      <c r="ET31" s="134"/>
      <c r="EV31" s="45"/>
      <c r="EW31" s="45"/>
      <c r="EX31" s="45"/>
      <c r="EZ31" s="134"/>
      <c r="FA31" s="134"/>
      <c r="FB31" s="134"/>
      <c r="FF31" s="136"/>
      <c r="FG31" s="133"/>
      <c r="FI31" s="134"/>
      <c r="FJ31" s="0"/>
      <c r="FK31" s="0"/>
      <c r="FL31" s="0"/>
      <c r="FM31" s="45"/>
      <c r="FN31" s="45"/>
      <c r="FP31" s="134"/>
      <c r="FQ31" s="134"/>
      <c r="FR31" s="134"/>
      <c r="FT31" s="45"/>
      <c r="FU31" s="45"/>
      <c r="FV31" s="45"/>
      <c r="FX31" s="134"/>
      <c r="FY31" s="134"/>
      <c r="FZ31" s="134"/>
      <c r="GB31" s="45"/>
      <c r="GC31" s="45"/>
      <c r="GD31" s="45"/>
      <c r="GF31" s="134"/>
      <c r="GG31" s="134"/>
      <c r="GH31" s="134"/>
      <c r="GJ31" s="45"/>
      <c r="GK31" s="45"/>
      <c r="GL31" s="45"/>
      <c r="GN31" s="134"/>
      <c r="GO31" s="134"/>
      <c r="GP31" s="134"/>
      <c r="GT31" s="136"/>
      <c r="GU31" s="133"/>
      <c r="GW31" s="134"/>
      <c r="GX31" s="0"/>
      <c r="GY31" s="0"/>
      <c r="GZ31" s="0"/>
      <c r="HA31" s="45"/>
      <c r="HB31" s="45"/>
      <c r="HD31" s="134"/>
      <c r="HE31" s="134"/>
      <c r="HF31" s="134"/>
      <c r="HH31" s="45"/>
      <c r="HI31" s="45"/>
      <c r="HJ31" s="45"/>
      <c r="HL31" s="134"/>
      <c r="HM31" s="134"/>
      <c r="HN31" s="134"/>
      <c r="HP31" s="45"/>
      <c r="HQ31" s="45"/>
      <c r="HR31" s="45"/>
      <c r="HT31" s="134"/>
      <c r="HU31" s="134"/>
      <c r="HV31" s="134"/>
      <c r="HX31" s="45"/>
      <c r="HY31" s="45"/>
      <c r="HZ31" s="45"/>
      <c r="IB31" s="134"/>
      <c r="IC31" s="134"/>
      <c r="ID31" s="134"/>
      <c r="IH31" s="136"/>
      <c r="II31" s="133"/>
      <c r="IK31" s="134"/>
      <c r="IL31" s="0"/>
      <c r="IM31" s="0"/>
      <c r="IN31" s="0"/>
      <c r="IO31" s="134"/>
      <c r="IP31" s="0"/>
      <c r="IQ31" s="0"/>
      <c r="IR31" s="0"/>
    </row>
    <row r="32" customFormat="false" ht="14.4" hidden="false" customHeight="false" outlineLevel="0" collapsed="false">
      <c r="B32" s="45"/>
      <c r="C32" s="45"/>
      <c r="E32" s="134"/>
      <c r="F32" s="135"/>
      <c r="G32" s="45"/>
      <c r="H32" s="45"/>
      <c r="I32" s="45"/>
      <c r="J32" s="45"/>
      <c r="L32" s="134"/>
      <c r="M32" s="134"/>
      <c r="N32" s="134"/>
      <c r="P32" s="45"/>
      <c r="Q32" s="45"/>
      <c r="R32" s="45"/>
      <c r="T32" s="134"/>
      <c r="U32" s="134"/>
      <c r="V32" s="134"/>
      <c r="X32" s="45"/>
      <c r="Y32" s="45"/>
      <c r="Z32" s="45"/>
      <c r="AB32" s="134"/>
      <c r="AC32" s="134"/>
      <c r="AD32" s="134"/>
      <c r="AF32" s="45"/>
      <c r="AG32" s="45"/>
      <c r="AH32" s="45"/>
      <c r="AJ32" s="134"/>
      <c r="AK32" s="134"/>
      <c r="AL32" s="134"/>
      <c r="AP32" s="136"/>
      <c r="AQ32" s="133"/>
      <c r="AS32" s="134"/>
      <c r="AT32" s="0"/>
      <c r="AU32" s="0"/>
      <c r="AV32" s="0"/>
      <c r="AW32" s="45"/>
      <c r="AX32" s="45"/>
      <c r="AZ32" s="134"/>
      <c r="BA32" s="134"/>
      <c r="BB32" s="134"/>
      <c r="BD32" s="45"/>
      <c r="BE32" s="45"/>
      <c r="BF32" s="45"/>
      <c r="BH32" s="134"/>
      <c r="BI32" s="134"/>
      <c r="BJ32" s="134"/>
      <c r="BL32" s="45"/>
      <c r="BM32" s="45"/>
      <c r="BN32" s="45"/>
      <c r="BP32" s="134"/>
      <c r="BQ32" s="134"/>
      <c r="BR32" s="134"/>
      <c r="BT32" s="45"/>
      <c r="BU32" s="45"/>
      <c r="BV32" s="45"/>
      <c r="BX32" s="134"/>
      <c r="BY32" s="134"/>
      <c r="BZ32" s="134"/>
      <c r="CD32" s="136"/>
      <c r="CE32" s="133"/>
      <c r="CG32" s="134"/>
      <c r="CH32" s="0"/>
      <c r="CI32" s="0"/>
      <c r="CJ32" s="0"/>
      <c r="CK32" s="45"/>
      <c r="CL32" s="45"/>
      <c r="CN32" s="134"/>
      <c r="CO32" s="134"/>
      <c r="CP32" s="134"/>
      <c r="CR32" s="45"/>
      <c r="CS32" s="45"/>
      <c r="CT32" s="45"/>
      <c r="CV32" s="134"/>
      <c r="CW32" s="134"/>
      <c r="CX32" s="134"/>
      <c r="CZ32" s="45"/>
      <c r="DA32" s="45"/>
      <c r="DB32" s="45"/>
      <c r="DD32" s="134"/>
      <c r="DE32" s="134"/>
      <c r="DF32" s="134"/>
      <c r="DH32" s="45"/>
      <c r="DI32" s="45"/>
      <c r="DJ32" s="45"/>
      <c r="DL32" s="134"/>
      <c r="DM32" s="134"/>
      <c r="DN32" s="134"/>
      <c r="DR32" s="136"/>
      <c r="DS32" s="133"/>
      <c r="DU32" s="134"/>
      <c r="DV32" s="0"/>
      <c r="DW32" s="0"/>
      <c r="DX32" s="0"/>
      <c r="DY32" s="45"/>
      <c r="DZ32" s="45"/>
      <c r="EB32" s="134"/>
      <c r="EC32" s="134"/>
      <c r="ED32" s="134"/>
      <c r="EF32" s="45"/>
      <c r="EG32" s="45"/>
      <c r="EH32" s="45"/>
      <c r="EJ32" s="134"/>
      <c r="EK32" s="134"/>
      <c r="EL32" s="134"/>
      <c r="EN32" s="45"/>
      <c r="EO32" s="45"/>
      <c r="EP32" s="45"/>
      <c r="ER32" s="134"/>
      <c r="ES32" s="134"/>
      <c r="ET32" s="134"/>
      <c r="EV32" s="45"/>
      <c r="EW32" s="45"/>
      <c r="EX32" s="45"/>
      <c r="EZ32" s="134"/>
      <c r="FA32" s="134"/>
      <c r="FB32" s="134"/>
      <c r="FF32" s="136"/>
      <c r="FG32" s="133"/>
      <c r="FI32" s="134"/>
      <c r="FJ32" s="0"/>
      <c r="FK32" s="0"/>
      <c r="FL32" s="0"/>
      <c r="FM32" s="45"/>
      <c r="FN32" s="45"/>
      <c r="FP32" s="134"/>
      <c r="FQ32" s="134"/>
      <c r="FR32" s="134"/>
      <c r="FT32" s="45"/>
      <c r="FU32" s="45"/>
      <c r="FV32" s="45"/>
      <c r="FX32" s="134"/>
      <c r="FY32" s="134"/>
      <c r="FZ32" s="134"/>
      <c r="GB32" s="45"/>
      <c r="GC32" s="45"/>
      <c r="GD32" s="45"/>
      <c r="GF32" s="134"/>
      <c r="GG32" s="134"/>
      <c r="GH32" s="134"/>
      <c r="GJ32" s="45"/>
      <c r="GK32" s="45"/>
      <c r="GL32" s="45"/>
      <c r="GN32" s="134"/>
      <c r="GO32" s="134"/>
      <c r="GP32" s="134"/>
      <c r="GT32" s="136"/>
      <c r="GU32" s="133"/>
      <c r="GW32" s="134"/>
      <c r="GX32" s="0"/>
      <c r="GY32" s="0"/>
      <c r="GZ32" s="0"/>
      <c r="HA32" s="45"/>
      <c r="HB32" s="45"/>
      <c r="HD32" s="134"/>
      <c r="HE32" s="134"/>
      <c r="HF32" s="134"/>
      <c r="HH32" s="45"/>
      <c r="HI32" s="45"/>
      <c r="HJ32" s="45"/>
      <c r="HL32" s="134"/>
      <c r="HM32" s="134"/>
      <c r="HN32" s="134"/>
      <c r="HP32" s="45"/>
      <c r="HQ32" s="45"/>
      <c r="HR32" s="45"/>
      <c r="HT32" s="134"/>
      <c r="HU32" s="134"/>
      <c r="HV32" s="134"/>
      <c r="HX32" s="45"/>
      <c r="HY32" s="45"/>
      <c r="HZ32" s="45"/>
      <c r="IB32" s="134"/>
      <c r="IC32" s="134"/>
      <c r="ID32" s="134"/>
      <c r="IH32" s="136"/>
      <c r="II32" s="133"/>
      <c r="IK32" s="134"/>
      <c r="IL32" s="0"/>
      <c r="IM32" s="0"/>
      <c r="IN32" s="0"/>
      <c r="IO32" s="134"/>
      <c r="IP32" s="0"/>
      <c r="IQ32" s="0"/>
      <c r="IR32" s="0"/>
    </row>
    <row r="33" customFormat="false" ht="14.4" hidden="false" customHeight="false" outlineLevel="0" collapsed="false">
      <c r="B33" s="45"/>
      <c r="C33" s="45"/>
      <c r="E33" s="134"/>
      <c r="F33" s="135"/>
      <c r="G33" s="45"/>
      <c r="H33" s="45"/>
      <c r="I33" s="45"/>
      <c r="J33" s="45"/>
      <c r="L33" s="134"/>
      <c r="M33" s="134"/>
      <c r="N33" s="134"/>
      <c r="P33" s="45"/>
      <c r="Q33" s="45"/>
      <c r="R33" s="45"/>
      <c r="T33" s="134"/>
      <c r="U33" s="134"/>
      <c r="V33" s="134"/>
      <c r="X33" s="45"/>
      <c r="Y33" s="45"/>
      <c r="Z33" s="45"/>
      <c r="AB33" s="134"/>
      <c r="AC33" s="134"/>
      <c r="AD33" s="134"/>
      <c r="AF33" s="45"/>
      <c r="AG33" s="45"/>
      <c r="AH33" s="45"/>
      <c r="AJ33" s="134"/>
      <c r="AK33" s="134"/>
      <c r="AL33" s="134"/>
      <c r="AP33" s="136"/>
      <c r="AQ33" s="133"/>
      <c r="AS33" s="134"/>
      <c r="AT33" s="0"/>
      <c r="AU33" s="0"/>
      <c r="AV33" s="0"/>
      <c r="AW33" s="45"/>
      <c r="AX33" s="45"/>
      <c r="AZ33" s="134"/>
      <c r="BA33" s="134"/>
      <c r="BB33" s="134"/>
      <c r="BD33" s="45"/>
      <c r="BE33" s="45"/>
      <c r="BF33" s="45"/>
      <c r="BH33" s="134"/>
      <c r="BI33" s="134"/>
      <c r="BJ33" s="134"/>
      <c r="BL33" s="45"/>
      <c r="BM33" s="45"/>
      <c r="BN33" s="45"/>
      <c r="BP33" s="134"/>
      <c r="BQ33" s="134"/>
      <c r="BR33" s="134"/>
      <c r="BT33" s="45"/>
      <c r="BU33" s="45"/>
      <c r="BV33" s="45"/>
      <c r="BX33" s="134"/>
      <c r="BY33" s="134"/>
      <c r="BZ33" s="134"/>
      <c r="CD33" s="136"/>
      <c r="CE33" s="133"/>
      <c r="CG33" s="134"/>
      <c r="CH33" s="0"/>
      <c r="CI33" s="0"/>
      <c r="CJ33" s="0"/>
      <c r="CK33" s="45"/>
      <c r="CL33" s="45"/>
      <c r="CN33" s="134"/>
      <c r="CO33" s="134"/>
      <c r="CP33" s="134"/>
      <c r="CR33" s="45"/>
      <c r="CS33" s="45"/>
      <c r="CT33" s="45"/>
      <c r="CV33" s="134"/>
      <c r="CW33" s="134"/>
      <c r="CX33" s="134"/>
      <c r="CZ33" s="45"/>
      <c r="DA33" s="45"/>
      <c r="DB33" s="45"/>
      <c r="DD33" s="134"/>
      <c r="DE33" s="134"/>
      <c r="DF33" s="134"/>
      <c r="DH33" s="45"/>
      <c r="DI33" s="45"/>
      <c r="DJ33" s="45"/>
      <c r="DL33" s="134"/>
      <c r="DM33" s="134"/>
      <c r="DN33" s="134"/>
      <c r="DR33" s="136"/>
      <c r="DS33" s="133"/>
      <c r="DU33" s="134"/>
      <c r="DV33" s="0"/>
      <c r="DW33" s="0"/>
      <c r="DX33" s="0"/>
      <c r="DY33" s="45"/>
      <c r="DZ33" s="45"/>
      <c r="EB33" s="134"/>
      <c r="EC33" s="134"/>
      <c r="ED33" s="134"/>
      <c r="EF33" s="45"/>
      <c r="EG33" s="45"/>
      <c r="EH33" s="45"/>
      <c r="EJ33" s="134"/>
      <c r="EK33" s="134"/>
      <c r="EL33" s="134"/>
      <c r="EN33" s="45"/>
      <c r="EO33" s="45"/>
      <c r="EP33" s="45"/>
      <c r="ER33" s="134"/>
      <c r="ES33" s="134"/>
      <c r="ET33" s="134"/>
      <c r="EV33" s="45"/>
      <c r="EW33" s="45"/>
      <c r="EX33" s="45"/>
      <c r="EZ33" s="134"/>
      <c r="FA33" s="134"/>
      <c r="FB33" s="134"/>
      <c r="FF33" s="136"/>
      <c r="FG33" s="133"/>
      <c r="FI33" s="134"/>
      <c r="FJ33" s="0"/>
      <c r="FK33" s="0"/>
      <c r="FL33" s="0"/>
      <c r="FM33" s="45"/>
      <c r="FN33" s="45"/>
      <c r="FP33" s="134"/>
      <c r="FQ33" s="134"/>
      <c r="FR33" s="134"/>
      <c r="FT33" s="45"/>
      <c r="FU33" s="45"/>
      <c r="FV33" s="45"/>
      <c r="FX33" s="134"/>
      <c r="FY33" s="134"/>
      <c r="FZ33" s="134"/>
      <c r="GB33" s="45"/>
      <c r="GC33" s="45"/>
      <c r="GD33" s="45"/>
      <c r="GF33" s="134"/>
      <c r="GG33" s="134"/>
      <c r="GH33" s="134"/>
      <c r="GJ33" s="45"/>
      <c r="GK33" s="45"/>
      <c r="GL33" s="45"/>
      <c r="GN33" s="134"/>
      <c r="GO33" s="134"/>
      <c r="GP33" s="134"/>
      <c r="GT33" s="136"/>
      <c r="GU33" s="133"/>
      <c r="GW33" s="134"/>
      <c r="GX33" s="0"/>
      <c r="GY33" s="0"/>
      <c r="GZ33" s="0"/>
      <c r="HA33" s="45"/>
      <c r="HB33" s="45"/>
      <c r="HD33" s="134"/>
      <c r="HE33" s="134"/>
      <c r="HF33" s="134"/>
      <c r="HH33" s="45"/>
      <c r="HI33" s="45"/>
      <c r="HJ33" s="45"/>
      <c r="HL33" s="134"/>
      <c r="HM33" s="134"/>
      <c r="HN33" s="134"/>
      <c r="HP33" s="45"/>
      <c r="HQ33" s="45"/>
      <c r="HR33" s="45"/>
      <c r="HT33" s="134"/>
      <c r="HU33" s="134"/>
      <c r="HV33" s="134"/>
      <c r="HX33" s="45"/>
      <c r="HY33" s="45"/>
      <c r="HZ33" s="45"/>
      <c r="IB33" s="134"/>
      <c r="IC33" s="134"/>
      <c r="ID33" s="134"/>
      <c r="IH33" s="136"/>
      <c r="II33" s="133"/>
      <c r="IK33" s="134"/>
      <c r="IL33" s="0"/>
      <c r="IM33" s="0"/>
      <c r="IN33" s="0"/>
      <c r="IO33" s="134"/>
      <c r="IP33" s="0"/>
      <c r="IQ33" s="0"/>
      <c r="IR33" s="0"/>
    </row>
    <row r="34" customFormat="false" ht="14.4" hidden="false" customHeight="false" outlineLevel="0" collapsed="false">
      <c r="B34" s="45"/>
      <c r="C34" s="45"/>
      <c r="E34" s="134"/>
      <c r="F34" s="135"/>
      <c r="G34" s="45"/>
      <c r="H34" s="45"/>
      <c r="I34" s="45"/>
      <c r="J34" s="45"/>
      <c r="L34" s="134"/>
      <c r="M34" s="134"/>
      <c r="N34" s="134"/>
      <c r="P34" s="45"/>
      <c r="Q34" s="45"/>
      <c r="R34" s="45"/>
      <c r="T34" s="134"/>
      <c r="U34" s="134"/>
      <c r="V34" s="134"/>
      <c r="X34" s="45"/>
      <c r="Y34" s="45"/>
      <c r="Z34" s="45"/>
      <c r="AB34" s="134"/>
      <c r="AC34" s="134"/>
      <c r="AD34" s="134"/>
      <c r="AF34" s="45"/>
      <c r="AG34" s="45"/>
      <c r="AH34" s="45"/>
      <c r="AJ34" s="134"/>
      <c r="AK34" s="134"/>
      <c r="AL34" s="134"/>
      <c r="AP34" s="136"/>
      <c r="AQ34" s="133"/>
      <c r="AS34" s="134"/>
      <c r="AT34" s="0"/>
      <c r="AU34" s="0"/>
      <c r="AV34" s="0"/>
      <c r="AW34" s="45"/>
      <c r="AX34" s="45"/>
      <c r="AZ34" s="134"/>
      <c r="BA34" s="134"/>
      <c r="BB34" s="134"/>
      <c r="BD34" s="45"/>
      <c r="BE34" s="45"/>
      <c r="BF34" s="45"/>
      <c r="BH34" s="134"/>
      <c r="BI34" s="134"/>
      <c r="BJ34" s="134"/>
      <c r="BL34" s="45"/>
      <c r="BM34" s="45"/>
      <c r="BN34" s="45"/>
      <c r="BP34" s="134"/>
      <c r="BQ34" s="134"/>
      <c r="BR34" s="134"/>
      <c r="BT34" s="45"/>
      <c r="BU34" s="45"/>
      <c r="BV34" s="45"/>
      <c r="BX34" s="134"/>
      <c r="BY34" s="134"/>
      <c r="BZ34" s="134"/>
      <c r="CD34" s="136"/>
      <c r="CE34" s="133"/>
      <c r="CG34" s="134"/>
      <c r="CH34" s="0"/>
      <c r="CI34" s="0"/>
      <c r="CJ34" s="0"/>
      <c r="CK34" s="45"/>
      <c r="CL34" s="45"/>
      <c r="CN34" s="134"/>
      <c r="CO34" s="134"/>
      <c r="CP34" s="134"/>
      <c r="CR34" s="45"/>
      <c r="CS34" s="45"/>
      <c r="CT34" s="45"/>
      <c r="CV34" s="134"/>
      <c r="CW34" s="134"/>
      <c r="CX34" s="134"/>
      <c r="CZ34" s="45"/>
      <c r="DA34" s="45"/>
      <c r="DB34" s="45"/>
      <c r="DD34" s="134"/>
      <c r="DE34" s="134"/>
      <c r="DF34" s="134"/>
      <c r="DH34" s="45"/>
      <c r="DI34" s="45"/>
      <c r="DJ34" s="45"/>
      <c r="DL34" s="134"/>
      <c r="DM34" s="134"/>
      <c r="DN34" s="134"/>
      <c r="DR34" s="136"/>
      <c r="DS34" s="133"/>
      <c r="DU34" s="134"/>
      <c r="DV34" s="0"/>
      <c r="DW34" s="0"/>
      <c r="DX34" s="0"/>
      <c r="DY34" s="45"/>
      <c r="DZ34" s="45"/>
      <c r="EB34" s="134"/>
      <c r="EC34" s="134"/>
      <c r="ED34" s="134"/>
      <c r="EF34" s="45"/>
      <c r="EG34" s="45"/>
      <c r="EH34" s="45"/>
      <c r="EJ34" s="134"/>
      <c r="EK34" s="134"/>
      <c r="EL34" s="134"/>
      <c r="EN34" s="45"/>
      <c r="EO34" s="45"/>
      <c r="EP34" s="45"/>
      <c r="ER34" s="134"/>
      <c r="ES34" s="134"/>
      <c r="ET34" s="134"/>
      <c r="EV34" s="45"/>
      <c r="EW34" s="45"/>
      <c r="EX34" s="45"/>
      <c r="EZ34" s="134"/>
      <c r="FA34" s="134"/>
      <c r="FB34" s="134"/>
      <c r="FF34" s="136"/>
      <c r="FG34" s="133"/>
      <c r="FI34" s="134"/>
      <c r="FJ34" s="0"/>
      <c r="FK34" s="0"/>
      <c r="FL34" s="0"/>
      <c r="FM34" s="45"/>
      <c r="FN34" s="45"/>
      <c r="FP34" s="134"/>
      <c r="FQ34" s="134"/>
      <c r="FR34" s="134"/>
      <c r="FT34" s="45"/>
      <c r="FU34" s="45"/>
      <c r="FV34" s="45"/>
      <c r="FX34" s="134"/>
      <c r="FY34" s="134"/>
      <c r="FZ34" s="134"/>
      <c r="GB34" s="45"/>
      <c r="GC34" s="45"/>
      <c r="GD34" s="45"/>
      <c r="GF34" s="134"/>
      <c r="GG34" s="134"/>
      <c r="GH34" s="134"/>
      <c r="GJ34" s="45"/>
      <c r="GK34" s="45"/>
      <c r="GL34" s="45"/>
      <c r="GN34" s="134"/>
      <c r="GO34" s="134"/>
      <c r="GP34" s="134"/>
      <c r="GT34" s="136"/>
      <c r="GU34" s="133"/>
      <c r="GW34" s="134"/>
      <c r="GX34" s="0"/>
      <c r="GY34" s="0"/>
      <c r="GZ34" s="0"/>
      <c r="HA34" s="45"/>
      <c r="HB34" s="45"/>
      <c r="HD34" s="134"/>
      <c r="HE34" s="134"/>
      <c r="HF34" s="134"/>
      <c r="HH34" s="45"/>
      <c r="HI34" s="45"/>
      <c r="HJ34" s="45"/>
      <c r="HL34" s="134"/>
      <c r="HM34" s="134"/>
      <c r="HN34" s="134"/>
      <c r="HP34" s="45"/>
      <c r="HQ34" s="45"/>
      <c r="HR34" s="45"/>
      <c r="HT34" s="134"/>
      <c r="HU34" s="134"/>
      <c r="HV34" s="134"/>
      <c r="HX34" s="45"/>
      <c r="HY34" s="45"/>
      <c r="HZ34" s="45"/>
      <c r="IB34" s="134"/>
      <c r="IC34" s="134"/>
      <c r="ID34" s="134"/>
      <c r="IH34" s="136"/>
      <c r="II34" s="133"/>
      <c r="IK34" s="134"/>
      <c r="IL34" s="0"/>
      <c r="IM34" s="0"/>
      <c r="IN34" s="0"/>
      <c r="IO34" s="134"/>
      <c r="IP34" s="0"/>
      <c r="IQ34" s="0"/>
      <c r="IR34" s="0"/>
    </row>
    <row r="35" customFormat="false" ht="14.4" hidden="false" customHeight="false" outlineLevel="0" collapsed="false">
      <c r="B35" s="45"/>
      <c r="C35" s="45"/>
      <c r="E35" s="134"/>
      <c r="F35" s="135"/>
      <c r="G35" s="45"/>
      <c r="H35" s="45"/>
      <c r="I35" s="45"/>
      <c r="J35" s="45"/>
      <c r="L35" s="134"/>
      <c r="M35" s="134"/>
      <c r="N35" s="134"/>
      <c r="P35" s="45"/>
      <c r="Q35" s="45"/>
      <c r="R35" s="45"/>
      <c r="T35" s="134"/>
      <c r="U35" s="134"/>
      <c r="V35" s="134"/>
      <c r="X35" s="45"/>
      <c r="Y35" s="45"/>
      <c r="Z35" s="45"/>
      <c r="AB35" s="134"/>
      <c r="AC35" s="134"/>
      <c r="AD35" s="134"/>
      <c r="AF35" s="45"/>
      <c r="AG35" s="45"/>
      <c r="AH35" s="45"/>
      <c r="AJ35" s="134"/>
      <c r="AK35" s="134"/>
      <c r="AL35" s="134"/>
      <c r="AP35" s="136"/>
      <c r="AQ35" s="133"/>
      <c r="AS35" s="134"/>
      <c r="AT35" s="0"/>
      <c r="AU35" s="0"/>
      <c r="AV35" s="0"/>
      <c r="AW35" s="45"/>
      <c r="AX35" s="45"/>
      <c r="AZ35" s="134"/>
      <c r="BA35" s="134"/>
      <c r="BB35" s="134"/>
      <c r="BD35" s="45"/>
      <c r="BE35" s="45"/>
      <c r="BF35" s="45"/>
      <c r="BH35" s="134"/>
      <c r="BI35" s="134"/>
      <c r="BJ35" s="134"/>
      <c r="BL35" s="45"/>
      <c r="BM35" s="45"/>
      <c r="BN35" s="45"/>
      <c r="BP35" s="134"/>
      <c r="BQ35" s="134"/>
      <c r="BR35" s="134"/>
      <c r="BT35" s="45"/>
      <c r="BU35" s="45"/>
      <c r="BV35" s="45"/>
      <c r="BX35" s="134"/>
      <c r="BY35" s="134"/>
      <c r="BZ35" s="134"/>
      <c r="CD35" s="136"/>
      <c r="CE35" s="133"/>
      <c r="CG35" s="134"/>
      <c r="CH35" s="0"/>
      <c r="CI35" s="0"/>
      <c r="CJ35" s="0"/>
      <c r="CK35" s="45"/>
      <c r="CL35" s="45"/>
      <c r="CN35" s="134"/>
      <c r="CO35" s="134"/>
      <c r="CP35" s="134"/>
      <c r="CR35" s="45"/>
      <c r="CS35" s="45"/>
      <c r="CT35" s="45"/>
      <c r="CV35" s="134"/>
      <c r="CW35" s="134"/>
      <c r="CX35" s="134"/>
      <c r="CZ35" s="45"/>
      <c r="DA35" s="45"/>
      <c r="DB35" s="45"/>
      <c r="DD35" s="134"/>
      <c r="DE35" s="134"/>
      <c r="DF35" s="134"/>
      <c r="DH35" s="45"/>
      <c r="DI35" s="45"/>
      <c r="DJ35" s="45"/>
      <c r="DL35" s="134"/>
      <c r="DM35" s="134"/>
      <c r="DN35" s="134"/>
      <c r="DR35" s="136"/>
      <c r="DS35" s="133"/>
      <c r="DU35" s="134"/>
      <c r="DV35" s="0"/>
      <c r="DW35" s="0"/>
      <c r="DX35" s="0"/>
      <c r="DY35" s="45"/>
      <c r="DZ35" s="45"/>
      <c r="EB35" s="134"/>
      <c r="EC35" s="134"/>
      <c r="ED35" s="134"/>
      <c r="EF35" s="45"/>
      <c r="EG35" s="45"/>
      <c r="EH35" s="45"/>
      <c r="EJ35" s="134"/>
      <c r="EK35" s="134"/>
      <c r="EL35" s="134"/>
      <c r="EN35" s="45"/>
      <c r="EO35" s="45"/>
      <c r="EP35" s="45"/>
      <c r="ER35" s="134"/>
      <c r="ES35" s="134"/>
      <c r="ET35" s="134"/>
      <c r="EV35" s="45"/>
      <c r="EW35" s="45"/>
      <c r="EX35" s="45"/>
      <c r="EZ35" s="134"/>
      <c r="FA35" s="134"/>
      <c r="FB35" s="134"/>
      <c r="FF35" s="136"/>
      <c r="FG35" s="133"/>
      <c r="FI35" s="134"/>
      <c r="FJ35" s="0"/>
      <c r="FK35" s="0"/>
      <c r="FL35" s="0"/>
      <c r="FM35" s="45"/>
      <c r="FN35" s="45"/>
      <c r="FP35" s="134"/>
      <c r="FQ35" s="134"/>
      <c r="FR35" s="134"/>
      <c r="FT35" s="45"/>
      <c r="FU35" s="45"/>
      <c r="FV35" s="45"/>
      <c r="FX35" s="134"/>
      <c r="FY35" s="134"/>
      <c r="FZ35" s="134"/>
      <c r="GB35" s="45"/>
      <c r="GC35" s="45"/>
      <c r="GD35" s="45"/>
      <c r="GF35" s="134"/>
      <c r="GG35" s="134"/>
      <c r="GH35" s="134"/>
      <c r="GJ35" s="45"/>
      <c r="GK35" s="45"/>
      <c r="GL35" s="45"/>
      <c r="GN35" s="134"/>
      <c r="GO35" s="134"/>
      <c r="GP35" s="134"/>
      <c r="GT35" s="136"/>
      <c r="GU35" s="133"/>
      <c r="GW35" s="134"/>
      <c r="GX35" s="0"/>
      <c r="GY35" s="0"/>
      <c r="GZ35" s="0"/>
      <c r="HA35" s="45"/>
      <c r="HB35" s="45"/>
      <c r="HD35" s="134"/>
      <c r="HE35" s="134"/>
      <c r="HF35" s="134"/>
      <c r="HH35" s="45"/>
      <c r="HI35" s="45"/>
      <c r="HJ35" s="45"/>
      <c r="HL35" s="134"/>
      <c r="HM35" s="134"/>
      <c r="HN35" s="134"/>
      <c r="HP35" s="45"/>
      <c r="HQ35" s="45"/>
      <c r="HR35" s="45"/>
      <c r="HT35" s="134"/>
      <c r="HU35" s="134"/>
      <c r="HV35" s="134"/>
      <c r="HX35" s="45"/>
      <c r="HY35" s="45"/>
      <c r="HZ35" s="45"/>
      <c r="IB35" s="134"/>
      <c r="IC35" s="134"/>
      <c r="ID35" s="134"/>
      <c r="IH35" s="136"/>
      <c r="II35" s="133"/>
      <c r="IK35" s="134"/>
      <c r="IL35" s="0"/>
      <c r="IM35" s="0"/>
      <c r="IN35" s="0"/>
      <c r="IO35" s="134"/>
      <c r="IP35" s="0"/>
      <c r="IQ35" s="0"/>
      <c r="IR35" s="0"/>
    </row>
    <row r="36" customFormat="false" ht="14.4" hidden="false" customHeight="false" outlineLevel="0" collapsed="false">
      <c r="B36" s="45"/>
      <c r="C36" s="45"/>
      <c r="E36" s="134"/>
      <c r="F36" s="135"/>
      <c r="G36" s="45"/>
      <c r="H36" s="45"/>
      <c r="I36" s="45"/>
      <c r="J36" s="45"/>
      <c r="L36" s="134"/>
      <c r="M36" s="134"/>
      <c r="N36" s="134"/>
      <c r="P36" s="45"/>
      <c r="Q36" s="45"/>
      <c r="R36" s="45"/>
      <c r="T36" s="134"/>
      <c r="U36" s="134"/>
      <c r="V36" s="134"/>
      <c r="X36" s="45"/>
      <c r="Y36" s="45"/>
      <c r="Z36" s="45"/>
      <c r="AB36" s="134"/>
      <c r="AC36" s="134"/>
      <c r="AD36" s="134"/>
      <c r="AF36" s="45"/>
      <c r="AG36" s="45"/>
      <c r="AH36" s="45"/>
      <c r="AJ36" s="134"/>
      <c r="AK36" s="134"/>
      <c r="AL36" s="134"/>
      <c r="AP36" s="136"/>
      <c r="AQ36" s="133"/>
      <c r="AS36" s="134"/>
      <c r="AT36" s="0"/>
      <c r="AU36" s="0"/>
      <c r="AV36" s="0"/>
      <c r="AW36" s="45"/>
      <c r="AX36" s="45"/>
      <c r="AZ36" s="134"/>
      <c r="BA36" s="134"/>
      <c r="BB36" s="134"/>
      <c r="BD36" s="45"/>
      <c r="BE36" s="45"/>
      <c r="BF36" s="45"/>
      <c r="BH36" s="134"/>
      <c r="BI36" s="134"/>
      <c r="BJ36" s="134"/>
      <c r="BL36" s="45"/>
      <c r="BM36" s="45"/>
      <c r="BN36" s="45"/>
      <c r="BP36" s="134"/>
      <c r="BQ36" s="134"/>
      <c r="BR36" s="134"/>
      <c r="BT36" s="45"/>
      <c r="BU36" s="45"/>
      <c r="BV36" s="45"/>
      <c r="BX36" s="134"/>
      <c r="BY36" s="134"/>
      <c r="BZ36" s="134"/>
      <c r="CD36" s="136"/>
      <c r="CE36" s="133"/>
      <c r="CG36" s="134"/>
      <c r="CH36" s="0"/>
      <c r="CI36" s="0"/>
      <c r="CJ36" s="0"/>
      <c r="CK36" s="45"/>
      <c r="CL36" s="45"/>
      <c r="CN36" s="134"/>
      <c r="CO36" s="134"/>
      <c r="CP36" s="134"/>
      <c r="CR36" s="45"/>
      <c r="CS36" s="45"/>
      <c r="CT36" s="45"/>
      <c r="CV36" s="134"/>
      <c r="CW36" s="134"/>
      <c r="CX36" s="134"/>
      <c r="CZ36" s="45"/>
      <c r="DA36" s="45"/>
      <c r="DB36" s="45"/>
      <c r="DD36" s="134"/>
      <c r="DE36" s="134"/>
      <c r="DF36" s="134"/>
      <c r="DH36" s="45"/>
      <c r="DI36" s="45"/>
      <c r="DJ36" s="45"/>
      <c r="DL36" s="134"/>
      <c r="DM36" s="134"/>
      <c r="DN36" s="134"/>
      <c r="DR36" s="136"/>
      <c r="DS36" s="133"/>
      <c r="DU36" s="134"/>
      <c r="DV36" s="0"/>
      <c r="DW36" s="0"/>
      <c r="DX36" s="0"/>
      <c r="DY36" s="45"/>
      <c r="DZ36" s="45"/>
      <c r="EB36" s="134"/>
      <c r="EC36" s="134"/>
      <c r="ED36" s="134"/>
      <c r="EF36" s="45"/>
      <c r="EG36" s="45"/>
      <c r="EH36" s="45"/>
      <c r="EJ36" s="134"/>
      <c r="EK36" s="134"/>
      <c r="EL36" s="134"/>
      <c r="EN36" s="45"/>
      <c r="EO36" s="45"/>
      <c r="EP36" s="45"/>
      <c r="ER36" s="134"/>
      <c r="ES36" s="134"/>
      <c r="ET36" s="134"/>
      <c r="EV36" s="45"/>
      <c r="EW36" s="45"/>
      <c r="EX36" s="45"/>
      <c r="EZ36" s="134"/>
      <c r="FA36" s="134"/>
      <c r="FB36" s="134"/>
      <c r="FF36" s="136"/>
      <c r="FG36" s="133"/>
      <c r="FI36" s="134"/>
      <c r="FJ36" s="0"/>
      <c r="FK36" s="0"/>
      <c r="FL36" s="0"/>
      <c r="FM36" s="45"/>
      <c r="FN36" s="45"/>
      <c r="FP36" s="134"/>
      <c r="FQ36" s="134"/>
      <c r="FR36" s="134"/>
      <c r="FT36" s="45"/>
      <c r="FU36" s="45"/>
      <c r="FV36" s="45"/>
      <c r="FX36" s="134"/>
      <c r="FY36" s="134"/>
      <c r="FZ36" s="134"/>
      <c r="GB36" s="45"/>
      <c r="GC36" s="45"/>
      <c r="GD36" s="45"/>
      <c r="GF36" s="134"/>
      <c r="GG36" s="134"/>
      <c r="GH36" s="134"/>
      <c r="GJ36" s="45"/>
      <c r="GK36" s="45"/>
      <c r="GL36" s="45"/>
      <c r="GN36" s="134"/>
      <c r="GO36" s="134"/>
      <c r="GP36" s="134"/>
      <c r="GT36" s="136"/>
      <c r="GU36" s="133"/>
      <c r="GW36" s="134"/>
      <c r="GX36" s="0"/>
      <c r="GY36" s="0"/>
      <c r="GZ36" s="0"/>
      <c r="HA36" s="45"/>
      <c r="HB36" s="45"/>
      <c r="HD36" s="134"/>
      <c r="HE36" s="134"/>
      <c r="HF36" s="134"/>
      <c r="HH36" s="45"/>
      <c r="HI36" s="45"/>
      <c r="HJ36" s="45"/>
      <c r="HL36" s="134"/>
      <c r="HM36" s="134"/>
      <c r="HN36" s="134"/>
      <c r="HP36" s="45"/>
      <c r="HQ36" s="45"/>
      <c r="HR36" s="45"/>
      <c r="HT36" s="134"/>
      <c r="HU36" s="134"/>
      <c r="HV36" s="134"/>
      <c r="HX36" s="45"/>
      <c r="HY36" s="45"/>
      <c r="HZ36" s="45"/>
      <c r="IB36" s="134"/>
      <c r="IC36" s="134"/>
      <c r="ID36" s="134"/>
      <c r="IH36" s="136"/>
      <c r="II36" s="133"/>
      <c r="IK36" s="134"/>
      <c r="IL36" s="0"/>
      <c r="IM36" s="0"/>
      <c r="IN36" s="0"/>
      <c r="IO36" s="134"/>
      <c r="IP36" s="0"/>
      <c r="IQ36" s="0"/>
      <c r="IR36" s="0"/>
    </row>
    <row r="37" customFormat="false" ht="14.4" hidden="false" customHeight="false" outlineLevel="0" collapsed="false">
      <c r="B37" s="45"/>
      <c r="C37" s="45"/>
      <c r="E37" s="134"/>
      <c r="F37" s="135"/>
      <c r="G37" s="45"/>
      <c r="H37" s="45"/>
      <c r="I37" s="45"/>
      <c r="J37" s="45"/>
      <c r="L37" s="134"/>
      <c r="M37" s="134"/>
      <c r="N37" s="134"/>
      <c r="P37" s="45"/>
      <c r="Q37" s="45"/>
      <c r="R37" s="45"/>
      <c r="T37" s="134"/>
      <c r="U37" s="134"/>
      <c r="V37" s="134"/>
      <c r="X37" s="45"/>
      <c r="Y37" s="45"/>
      <c r="Z37" s="45"/>
      <c r="AB37" s="134"/>
      <c r="AC37" s="134"/>
      <c r="AD37" s="134"/>
      <c r="AF37" s="45"/>
      <c r="AG37" s="45"/>
      <c r="AH37" s="45"/>
      <c r="AJ37" s="134"/>
      <c r="AK37" s="134"/>
      <c r="AL37" s="134"/>
      <c r="AP37" s="136"/>
      <c r="AQ37" s="133"/>
      <c r="AS37" s="134"/>
      <c r="AT37" s="0"/>
      <c r="AU37" s="0"/>
      <c r="AV37" s="0"/>
      <c r="AW37" s="45"/>
      <c r="AX37" s="45"/>
      <c r="AZ37" s="134"/>
      <c r="BA37" s="134"/>
      <c r="BB37" s="134"/>
      <c r="BD37" s="45"/>
      <c r="BE37" s="45"/>
      <c r="BF37" s="45"/>
      <c r="BH37" s="134"/>
      <c r="BI37" s="134"/>
      <c r="BJ37" s="134"/>
      <c r="BL37" s="45"/>
      <c r="BM37" s="45"/>
      <c r="BN37" s="45"/>
      <c r="BP37" s="134"/>
      <c r="BQ37" s="134"/>
      <c r="BR37" s="134"/>
      <c r="BT37" s="45"/>
      <c r="BU37" s="45"/>
      <c r="BV37" s="45"/>
      <c r="BX37" s="134"/>
      <c r="BY37" s="134"/>
      <c r="BZ37" s="134"/>
      <c r="CD37" s="136"/>
      <c r="CE37" s="133"/>
      <c r="CG37" s="134"/>
      <c r="CH37" s="0"/>
      <c r="CI37" s="0"/>
      <c r="CJ37" s="0"/>
      <c r="CK37" s="45"/>
      <c r="CL37" s="45"/>
      <c r="CN37" s="134"/>
      <c r="CO37" s="134"/>
      <c r="CP37" s="134"/>
      <c r="CR37" s="45"/>
      <c r="CS37" s="45"/>
      <c r="CT37" s="45"/>
      <c r="CV37" s="134"/>
      <c r="CW37" s="134"/>
      <c r="CX37" s="134"/>
      <c r="CZ37" s="45"/>
      <c r="DA37" s="45"/>
      <c r="DB37" s="45"/>
      <c r="DD37" s="134"/>
      <c r="DE37" s="134"/>
      <c r="DF37" s="134"/>
      <c r="DH37" s="45"/>
      <c r="DI37" s="45"/>
      <c r="DJ37" s="45"/>
      <c r="DL37" s="134"/>
      <c r="DM37" s="134"/>
      <c r="DN37" s="134"/>
      <c r="DR37" s="136"/>
      <c r="DS37" s="133"/>
      <c r="DU37" s="134"/>
      <c r="DV37" s="0"/>
      <c r="DW37" s="0"/>
      <c r="DX37" s="0"/>
      <c r="DY37" s="45"/>
      <c r="DZ37" s="45"/>
      <c r="EB37" s="134"/>
      <c r="EC37" s="134"/>
      <c r="ED37" s="134"/>
      <c r="EF37" s="45"/>
      <c r="EG37" s="45"/>
      <c r="EH37" s="45"/>
      <c r="EJ37" s="134"/>
      <c r="EK37" s="134"/>
      <c r="EL37" s="134"/>
      <c r="EN37" s="45"/>
      <c r="EO37" s="45"/>
      <c r="EP37" s="45"/>
      <c r="ER37" s="134"/>
      <c r="ES37" s="134"/>
      <c r="ET37" s="134"/>
      <c r="EV37" s="45"/>
      <c r="EW37" s="45"/>
      <c r="EX37" s="45"/>
      <c r="EZ37" s="134"/>
      <c r="FA37" s="134"/>
      <c r="FB37" s="134"/>
      <c r="FF37" s="136"/>
      <c r="FG37" s="133"/>
      <c r="FI37" s="134"/>
      <c r="FJ37" s="0"/>
      <c r="FK37" s="0"/>
      <c r="FL37" s="0"/>
      <c r="FM37" s="45"/>
      <c r="FN37" s="45"/>
      <c r="FP37" s="134"/>
      <c r="FQ37" s="134"/>
      <c r="FR37" s="134"/>
      <c r="FT37" s="45"/>
      <c r="FU37" s="45"/>
      <c r="FV37" s="45"/>
      <c r="FX37" s="134"/>
      <c r="FY37" s="134"/>
      <c r="FZ37" s="134"/>
      <c r="GB37" s="45"/>
      <c r="GC37" s="45"/>
      <c r="GD37" s="45"/>
      <c r="GF37" s="134"/>
      <c r="GG37" s="134"/>
      <c r="GH37" s="134"/>
      <c r="GJ37" s="45"/>
      <c r="GK37" s="45"/>
      <c r="GL37" s="45"/>
      <c r="GN37" s="134"/>
      <c r="GO37" s="134"/>
      <c r="GP37" s="134"/>
      <c r="GT37" s="136"/>
      <c r="GU37" s="133"/>
      <c r="GW37" s="134"/>
      <c r="GX37" s="0"/>
      <c r="GY37" s="0"/>
      <c r="GZ37" s="0"/>
      <c r="HA37" s="45"/>
      <c r="HB37" s="45"/>
      <c r="HD37" s="134"/>
      <c r="HE37" s="134"/>
      <c r="HF37" s="134"/>
      <c r="HH37" s="45"/>
      <c r="HI37" s="45"/>
      <c r="HJ37" s="45"/>
      <c r="HL37" s="134"/>
      <c r="HM37" s="134"/>
      <c r="HN37" s="134"/>
      <c r="HP37" s="45"/>
      <c r="HQ37" s="45"/>
      <c r="HR37" s="45"/>
      <c r="HT37" s="134"/>
      <c r="HU37" s="134"/>
      <c r="HV37" s="134"/>
      <c r="HX37" s="45"/>
      <c r="HY37" s="45"/>
      <c r="HZ37" s="45"/>
      <c r="IB37" s="134"/>
      <c r="IC37" s="134"/>
      <c r="ID37" s="134"/>
      <c r="IH37" s="136"/>
      <c r="II37" s="133"/>
      <c r="IK37" s="134"/>
      <c r="IL37" s="0"/>
      <c r="IM37" s="0"/>
      <c r="IN37" s="0"/>
      <c r="IO37" s="134"/>
      <c r="IP37" s="0"/>
      <c r="IQ37" s="0"/>
      <c r="IR37" s="0"/>
    </row>
    <row r="38" customFormat="false" ht="14.4" hidden="false" customHeight="false" outlineLevel="0" collapsed="false">
      <c r="B38" s="45"/>
      <c r="C38" s="45"/>
      <c r="E38" s="134"/>
      <c r="F38" s="135"/>
      <c r="G38" s="45"/>
      <c r="H38" s="45"/>
      <c r="I38" s="45"/>
      <c r="J38" s="45"/>
      <c r="L38" s="134"/>
      <c r="M38" s="134"/>
      <c r="N38" s="134"/>
      <c r="P38" s="45"/>
      <c r="Q38" s="45"/>
      <c r="R38" s="45"/>
      <c r="T38" s="134"/>
      <c r="U38" s="134"/>
      <c r="V38" s="134"/>
      <c r="X38" s="45"/>
      <c r="Y38" s="45"/>
      <c r="Z38" s="45"/>
      <c r="AB38" s="134"/>
      <c r="AC38" s="134"/>
      <c r="AD38" s="134"/>
      <c r="AF38" s="45"/>
      <c r="AG38" s="45"/>
      <c r="AH38" s="45"/>
      <c r="AJ38" s="134"/>
      <c r="AK38" s="134"/>
      <c r="AL38" s="134"/>
      <c r="AP38" s="136"/>
      <c r="AQ38" s="133"/>
      <c r="AS38" s="134"/>
      <c r="AT38" s="0"/>
      <c r="AU38" s="0"/>
      <c r="AV38" s="0"/>
      <c r="AW38" s="45"/>
      <c r="AX38" s="45"/>
      <c r="AZ38" s="134"/>
      <c r="BA38" s="134"/>
      <c r="BB38" s="134"/>
      <c r="BD38" s="45"/>
      <c r="BE38" s="45"/>
      <c r="BF38" s="45"/>
      <c r="BH38" s="134"/>
      <c r="BI38" s="134"/>
      <c r="BJ38" s="134"/>
      <c r="BL38" s="45"/>
      <c r="BM38" s="45"/>
      <c r="BN38" s="45"/>
      <c r="BP38" s="134"/>
      <c r="BQ38" s="134"/>
      <c r="BR38" s="134"/>
      <c r="BT38" s="45"/>
      <c r="BU38" s="45"/>
      <c r="BV38" s="45"/>
      <c r="BX38" s="134"/>
      <c r="BY38" s="134"/>
      <c r="BZ38" s="134"/>
      <c r="CD38" s="136"/>
      <c r="CE38" s="133"/>
      <c r="CG38" s="134"/>
      <c r="CH38" s="0"/>
      <c r="CI38" s="0"/>
      <c r="CJ38" s="0"/>
      <c r="CK38" s="45"/>
      <c r="CL38" s="45"/>
      <c r="CN38" s="134"/>
      <c r="CO38" s="134"/>
      <c r="CP38" s="134"/>
      <c r="CR38" s="45"/>
      <c r="CS38" s="45"/>
      <c r="CT38" s="45"/>
      <c r="CV38" s="134"/>
      <c r="CW38" s="134"/>
      <c r="CX38" s="134"/>
      <c r="CZ38" s="45"/>
      <c r="DA38" s="45"/>
      <c r="DB38" s="45"/>
      <c r="DD38" s="134"/>
      <c r="DE38" s="134"/>
      <c r="DF38" s="134"/>
      <c r="DH38" s="45"/>
      <c r="DI38" s="45"/>
      <c r="DJ38" s="45"/>
      <c r="DL38" s="134"/>
      <c r="DM38" s="134"/>
      <c r="DN38" s="134"/>
      <c r="DR38" s="136"/>
      <c r="DS38" s="133"/>
      <c r="DU38" s="134"/>
      <c r="DV38" s="0"/>
      <c r="DW38" s="0"/>
      <c r="DX38" s="0"/>
      <c r="DY38" s="45"/>
      <c r="DZ38" s="45"/>
      <c r="EB38" s="134"/>
      <c r="EC38" s="134"/>
      <c r="ED38" s="134"/>
      <c r="EF38" s="45"/>
      <c r="EG38" s="45"/>
      <c r="EH38" s="45"/>
      <c r="EJ38" s="134"/>
      <c r="EK38" s="134"/>
      <c r="EL38" s="134"/>
      <c r="EN38" s="45"/>
      <c r="EO38" s="45"/>
      <c r="EP38" s="45"/>
      <c r="ER38" s="134"/>
      <c r="ES38" s="134"/>
      <c r="ET38" s="134"/>
      <c r="EV38" s="45"/>
      <c r="EW38" s="45"/>
      <c r="EX38" s="45"/>
      <c r="EZ38" s="134"/>
      <c r="FA38" s="134"/>
      <c r="FB38" s="134"/>
      <c r="FF38" s="136"/>
      <c r="FG38" s="133"/>
      <c r="FI38" s="134"/>
      <c r="FJ38" s="0"/>
      <c r="FK38" s="0"/>
      <c r="FL38" s="0"/>
      <c r="FM38" s="45"/>
      <c r="FN38" s="45"/>
      <c r="FP38" s="134"/>
      <c r="FQ38" s="134"/>
      <c r="FR38" s="134"/>
      <c r="FT38" s="45"/>
      <c r="FU38" s="45"/>
      <c r="FV38" s="45"/>
      <c r="FX38" s="134"/>
      <c r="FY38" s="134"/>
      <c r="FZ38" s="134"/>
      <c r="GB38" s="45"/>
      <c r="GC38" s="45"/>
      <c r="GD38" s="45"/>
      <c r="GF38" s="134"/>
      <c r="GG38" s="134"/>
      <c r="GH38" s="134"/>
      <c r="GJ38" s="45"/>
      <c r="GK38" s="45"/>
      <c r="GL38" s="45"/>
      <c r="GN38" s="134"/>
      <c r="GO38" s="134"/>
      <c r="GP38" s="134"/>
      <c r="GT38" s="136"/>
      <c r="GU38" s="133"/>
      <c r="GW38" s="134"/>
      <c r="GX38" s="0"/>
      <c r="GY38" s="0"/>
      <c r="GZ38" s="0"/>
      <c r="HA38" s="45"/>
      <c r="HB38" s="45"/>
      <c r="HD38" s="134"/>
      <c r="HE38" s="134"/>
      <c r="HF38" s="134"/>
      <c r="HH38" s="45"/>
      <c r="HI38" s="45"/>
      <c r="HJ38" s="45"/>
      <c r="HL38" s="134"/>
      <c r="HM38" s="134"/>
      <c r="HN38" s="134"/>
      <c r="HP38" s="45"/>
      <c r="HQ38" s="45"/>
      <c r="HR38" s="45"/>
      <c r="HT38" s="134"/>
      <c r="HU38" s="134"/>
      <c r="HV38" s="134"/>
      <c r="HX38" s="45"/>
      <c r="HY38" s="45"/>
      <c r="HZ38" s="45"/>
      <c r="IB38" s="134"/>
      <c r="IC38" s="134"/>
      <c r="ID38" s="134"/>
      <c r="IH38" s="136"/>
      <c r="II38" s="133"/>
      <c r="IK38" s="134"/>
      <c r="IL38" s="0"/>
      <c r="IM38" s="0"/>
      <c r="IN38" s="0"/>
      <c r="IO38" s="134"/>
      <c r="IP38" s="0"/>
      <c r="IQ38" s="0"/>
      <c r="IR38" s="0"/>
    </row>
    <row r="39" customFormat="false" ht="14.4" hidden="false" customHeight="false" outlineLevel="0" collapsed="false">
      <c r="B39" s="45"/>
      <c r="C39" s="45"/>
      <c r="E39" s="134"/>
      <c r="F39" s="135"/>
      <c r="G39" s="45"/>
      <c r="H39" s="45"/>
      <c r="I39" s="45"/>
      <c r="J39" s="45"/>
      <c r="L39" s="134"/>
      <c r="M39" s="134"/>
      <c r="N39" s="134"/>
      <c r="P39" s="45"/>
      <c r="Q39" s="45"/>
      <c r="R39" s="45"/>
      <c r="T39" s="134"/>
      <c r="U39" s="134"/>
      <c r="V39" s="134"/>
      <c r="X39" s="45"/>
      <c r="Y39" s="45"/>
      <c r="Z39" s="45"/>
      <c r="AB39" s="134"/>
      <c r="AC39" s="134"/>
      <c r="AD39" s="134"/>
      <c r="AF39" s="45"/>
      <c r="AG39" s="45"/>
      <c r="AH39" s="45"/>
      <c r="AJ39" s="134"/>
      <c r="AK39" s="134"/>
      <c r="AL39" s="134"/>
      <c r="AP39" s="136"/>
      <c r="AQ39" s="133"/>
      <c r="AS39" s="134"/>
      <c r="AT39" s="0"/>
      <c r="AU39" s="0"/>
      <c r="AV39" s="0"/>
      <c r="AW39" s="45"/>
      <c r="AX39" s="45"/>
      <c r="AZ39" s="134"/>
      <c r="BA39" s="134"/>
      <c r="BB39" s="134"/>
      <c r="BD39" s="45"/>
      <c r="BE39" s="45"/>
      <c r="BF39" s="45"/>
      <c r="BH39" s="134"/>
      <c r="BI39" s="134"/>
      <c r="BJ39" s="134"/>
      <c r="BL39" s="45"/>
      <c r="BM39" s="45"/>
      <c r="BN39" s="45"/>
      <c r="BP39" s="134"/>
      <c r="BQ39" s="134"/>
      <c r="BR39" s="134"/>
      <c r="BT39" s="45"/>
      <c r="BU39" s="45"/>
      <c r="BV39" s="45"/>
      <c r="BX39" s="134"/>
      <c r="BY39" s="134"/>
      <c r="BZ39" s="134"/>
      <c r="CD39" s="136"/>
      <c r="CE39" s="133"/>
      <c r="CG39" s="134"/>
      <c r="CH39" s="0"/>
      <c r="CI39" s="0"/>
      <c r="CJ39" s="0"/>
      <c r="CK39" s="45"/>
      <c r="CL39" s="45"/>
      <c r="CN39" s="134"/>
      <c r="CO39" s="134"/>
      <c r="CP39" s="134"/>
      <c r="CR39" s="45"/>
      <c r="CS39" s="45"/>
      <c r="CT39" s="45"/>
      <c r="CV39" s="134"/>
      <c r="CW39" s="134"/>
      <c r="CX39" s="134"/>
      <c r="CZ39" s="45"/>
      <c r="DA39" s="45"/>
      <c r="DB39" s="45"/>
      <c r="DD39" s="134"/>
      <c r="DE39" s="134"/>
      <c r="DF39" s="134"/>
      <c r="DH39" s="45"/>
      <c r="DI39" s="45"/>
      <c r="DJ39" s="45"/>
      <c r="DL39" s="134"/>
      <c r="DM39" s="134"/>
      <c r="DN39" s="134"/>
      <c r="DR39" s="136"/>
      <c r="DS39" s="133"/>
      <c r="DU39" s="134"/>
      <c r="DV39" s="0"/>
      <c r="DW39" s="0"/>
      <c r="DX39" s="0"/>
      <c r="DY39" s="45"/>
      <c r="DZ39" s="45"/>
      <c r="EB39" s="134"/>
      <c r="EC39" s="134"/>
      <c r="ED39" s="134"/>
      <c r="EF39" s="45"/>
      <c r="EG39" s="45"/>
      <c r="EH39" s="45"/>
      <c r="EJ39" s="134"/>
      <c r="EK39" s="134"/>
      <c r="EL39" s="134"/>
      <c r="EN39" s="45"/>
      <c r="EO39" s="45"/>
      <c r="EP39" s="45"/>
      <c r="ER39" s="134"/>
      <c r="ES39" s="134"/>
      <c r="ET39" s="134"/>
      <c r="EV39" s="45"/>
      <c r="EW39" s="45"/>
      <c r="EX39" s="45"/>
      <c r="EZ39" s="134"/>
      <c r="FA39" s="134"/>
      <c r="FB39" s="134"/>
      <c r="FF39" s="136"/>
      <c r="FG39" s="133"/>
      <c r="FI39" s="134"/>
      <c r="FJ39" s="0"/>
      <c r="FK39" s="0"/>
      <c r="FL39" s="0"/>
      <c r="FM39" s="45"/>
      <c r="FN39" s="45"/>
      <c r="FP39" s="134"/>
      <c r="FQ39" s="134"/>
      <c r="FR39" s="134"/>
      <c r="FT39" s="45"/>
      <c r="FU39" s="45"/>
      <c r="FV39" s="45"/>
      <c r="FX39" s="134"/>
      <c r="FY39" s="134"/>
      <c r="FZ39" s="134"/>
      <c r="GB39" s="45"/>
      <c r="GC39" s="45"/>
      <c r="GD39" s="45"/>
      <c r="GF39" s="134"/>
      <c r="GG39" s="134"/>
      <c r="GH39" s="134"/>
      <c r="GJ39" s="45"/>
      <c r="GK39" s="45"/>
      <c r="GL39" s="45"/>
      <c r="GN39" s="134"/>
      <c r="GO39" s="134"/>
      <c r="GP39" s="134"/>
      <c r="GT39" s="136"/>
      <c r="GU39" s="133"/>
      <c r="GW39" s="134"/>
      <c r="GX39" s="0"/>
      <c r="GY39" s="0"/>
      <c r="GZ39" s="0"/>
      <c r="HA39" s="45"/>
      <c r="HB39" s="45"/>
      <c r="HD39" s="134"/>
      <c r="HE39" s="134"/>
      <c r="HF39" s="134"/>
      <c r="HH39" s="45"/>
      <c r="HI39" s="45"/>
      <c r="HJ39" s="45"/>
      <c r="HL39" s="134"/>
      <c r="HM39" s="134"/>
      <c r="HN39" s="134"/>
      <c r="HP39" s="45"/>
      <c r="HQ39" s="45"/>
      <c r="HR39" s="45"/>
      <c r="HT39" s="134"/>
      <c r="HU39" s="134"/>
      <c r="HV39" s="134"/>
      <c r="HX39" s="45"/>
      <c r="HY39" s="45"/>
      <c r="HZ39" s="45"/>
      <c r="IB39" s="134"/>
      <c r="IC39" s="134"/>
      <c r="ID39" s="134"/>
      <c r="IH39" s="136"/>
      <c r="II39" s="133"/>
      <c r="IK39" s="134"/>
      <c r="IL39" s="0"/>
      <c r="IM39" s="0"/>
      <c r="IN39" s="0"/>
      <c r="IO39" s="134"/>
      <c r="IP39" s="0"/>
      <c r="IQ39" s="0"/>
      <c r="IR39" s="0"/>
    </row>
    <row r="40" customFormat="false" ht="14.4" hidden="false" customHeight="false" outlineLevel="0" collapsed="false">
      <c r="B40" s="45"/>
      <c r="C40" s="45"/>
      <c r="E40" s="134"/>
      <c r="F40" s="135"/>
      <c r="G40" s="45"/>
      <c r="H40" s="45"/>
      <c r="I40" s="45"/>
      <c r="J40" s="45"/>
      <c r="L40" s="134"/>
      <c r="M40" s="134"/>
      <c r="N40" s="134"/>
      <c r="P40" s="45"/>
      <c r="Q40" s="45"/>
      <c r="R40" s="45"/>
      <c r="T40" s="134"/>
      <c r="U40" s="134"/>
      <c r="V40" s="134"/>
      <c r="X40" s="45"/>
      <c r="Y40" s="45"/>
      <c r="Z40" s="45"/>
      <c r="AB40" s="134"/>
      <c r="AC40" s="134"/>
      <c r="AD40" s="134"/>
      <c r="AF40" s="45"/>
      <c r="AG40" s="45"/>
      <c r="AH40" s="45"/>
      <c r="AJ40" s="134"/>
      <c r="AK40" s="134"/>
      <c r="AL40" s="134"/>
      <c r="AP40" s="136"/>
      <c r="AQ40" s="133"/>
      <c r="AS40" s="134"/>
      <c r="AT40" s="0"/>
      <c r="AU40" s="0"/>
      <c r="AV40" s="0"/>
      <c r="AW40" s="45"/>
      <c r="AX40" s="45"/>
      <c r="AZ40" s="134"/>
      <c r="BA40" s="134"/>
      <c r="BB40" s="134"/>
      <c r="BD40" s="45"/>
      <c r="BE40" s="45"/>
      <c r="BF40" s="45"/>
      <c r="BH40" s="134"/>
      <c r="BI40" s="134"/>
      <c r="BJ40" s="134"/>
      <c r="BL40" s="45"/>
      <c r="BM40" s="45"/>
      <c r="BN40" s="45"/>
      <c r="BP40" s="134"/>
      <c r="BQ40" s="134"/>
      <c r="BR40" s="134"/>
      <c r="BT40" s="45"/>
      <c r="BU40" s="45"/>
      <c r="BV40" s="45"/>
      <c r="BX40" s="134"/>
      <c r="BY40" s="134"/>
      <c r="BZ40" s="134"/>
      <c r="CD40" s="136"/>
      <c r="CE40" s="133"/>
      <c r="CG40" s="134"/>
      <c r="CH40" s="0"/>
      <c r="CI40" s="0"/>
      <c r="CJ40" s="0"/>
      <c r="CK40" s="45"/>
      <c r="CL40" s="45"/>
      <c r="CN40" s="134"/>
      <c r="CO40" s="134"/>
      <c r="CP40" s="134"/>
      <c r="CR40" s="45"/>
      <c r="CS40" s="45"/>
      <c r="CT40" s="45"/>
      <c r="CV40" s="134"/>
      <c r="CW40" s="134"/>
      <c r="CX40" s="134"/>
      <c r="CZ40" s="45"/>
      <c r="DA40" s="45"/>
      <c r="DB40" s="45"/>
      <c r="DD40" s="134"/>
      <c r="DE40" s="134"/>
      <c r="DF40" s="134"/>
      <c r="DH40" s="45"/>
      <c r="DI40" s="45"/>
      <c r="DJ40" s="45"/>
      <c r="DL40" s="134"/>
      <c r="DM40" s="134"/>
      <c r="DN40" s="134"/>
      <c r="DR40" s="136"/>
      <c r="DS40" s="133"/>
      <c r="DU40" s="134"/>
      <c r="DV40" s="0"/>
      <c r="DW40" s="0"/>
      <c r="DX40" s="0"/>
      <c r="DY40" s="45"/>
      <c r="DZ40" s="45"/>
      <c r="EB40" s="134"/>
      <c r="EC40" s="134"/>
      <c r="ED40" s="134"/>
      <c r="EF40" s="45"/>
      <c r="EG40" s="45"/>
      <c r="EH40" s="45"/>
      <c r="EJ40" s="134"/>
      <c r="EK40" s="134"/>
      <c r="EL40" s="134"/>
      <c r="EN40" s="45"/>
      <c r="EO40" s="45"/>
      <c r="EP40" s="45"/>
      <c r="ER40" s="134"/>
      <c r="ES40" s="134"/>
      <c r="ET40" s="134"/>
      <c r="EV40" s="45"/>
      <c r="EW40" s="45"/>
      <c r="EX40" s="45"/>
      <c r="EZ40" s="134"/>
      <c r="FA40" s="134"/>
      <c r="FB40" s="134"/>
      <c r="FF40" s="136"/>
      <c r="FG40" s="133"/>
      <c r="FI40" s="134"/>
      <c r="FJ40" s="0"/>
      <c r="FK40" s="0"/>
      <c r="FL40" s="0"/>
      <c r="FM40" s="45"/>
      <c r="FN40" s="45"/>
      <c r="FP40" s="134"/>
      <c r="FQ40" s="134"/>
      <c r="FR40" s="134"/>
      <c r="FT40" s="45"/>
      <c r="FU40" s="45"/>
      <c r="FV40" s="45"/>
      <c r="FX40" s="134"/>
      <c r="FY40" s="134"/>
      <c r="FZ40" s="134"/>
      <c r="GB40" s="45"/>
      <c r="GC40" s="45"/>
      <c r="GD40" s="45"/>
      <c r="GF40" s="134"/>
      <c r="GG40" s="134"/>
      <c r="GH40" s="134"/>
      <c r="GJ40" s="45"/>
      <c r="GK40" s="45"/>
      <c r="GL40" s="45"/>
      <c r="GN40" s="134"/>
      <c r="GO40" s="134"/>
      <c r="GP40" s="134"/>
      <c r="GT40" s="136"/>
      <c r="GU40" s="133"/>
      <c r="GW40" s="134"/>
      <c r="GX40" s="0"/>
      <c r="GY40" s="0"/>
      <c r="GZ40" s="0"/>
      <c r="HA40" s="45"/>
      <c r="HB40" s="45"/>
      <c r="HD40" s="134"/>
      <c r="HE40" s="134"/>
      <c r="HF40" s="134"/>
      <c r="HH40" s="45"/>
      <c r="HI40" s="45"/>
      <c r="HJ40" s="45"/>
      <c r="HL40" s="134"/>
      <c r="HM40" s="134"/>
      <c r="HN40" s="134"/>
      <c r="HP40" s="45"/>
      <c r="HQ40" s="45"/>
      <c r="HR40" s="45"/>
      <c r="HT40" s="134"/>
      <c r="HU40" s="134"/>
      <c r="HV40" s="134"/>
      <c r="HX40" s="45"/>
      <c r="HY40" s="45"/>
      <c r="HZ40" s="45"/>
      <c r="IB40" s="134"/>
      <c r="IC40" s="134"/>
      <c r="ID40" s="134"/>
      <c r="IH40" s="136"/>
      <c r="II40" s="133"/>
      <c r="IK40" s="134"/>
      <c r="IL40" s="0"/>
      <c r="IM40" s="0"/>
      <c r="IN40" s="0"/>
      <c r="IO40" s="134"/>
      <c r="IP40" s="0"/>
      <c r="IQ40" s="0"/>
      <c r="IR40" s="0"/>
    </row>
    <row r="41" customFormat="false" ht="14.4" hidden="false" customHeight="false" outlineLevel="0" collapsed="false">
      <c r="B41" s="45"/>
      <c r="C41" s="45"/>
      <c r="E41" s="134"/>
      <c r="F41" s="135"/>
      <c r="G41" s="45"/>
      <c r="H41" s="45"/>
      <c r="I41" s="45"/>
      <c r="J41" s="45"/>
      <c r="L41" s="134"/>
      <c r="M41" s="134"/>
      <c r="N41" s="134"/>
      <c r="P41" s="45"/>
      <c r="Q41" s="45"/>
      <c r="R41" s="45"/>
      <c r="T41" s="134"/>
      <c r="U41" s="134"/>
      <c r="V41" s="134"/>
      <c r="X41" s="45"/>
      <c r="Y41" s="45"/>
      <c r="Z41" s="45"/>
      <c r="AB41" s="134"/>
      <c r="AC41" s="134"/>
      <c r="AD41" s="134"/>
      <c r="AF41" s="45"/>
      <c r="AG41" s="45"/>
      <c r="AH41" s="45"/>
      <c r="AJ41" s="134"/>
      <c r="AK41" s="134"/>
      <c r="AL41" s="134"/>
      <c r="AP41" s="136"/>
      <c r="AQ41" s="133"/>
      <c r="AS41" s="134"/>
      <c r="AT41" s="0"/>
      <c r="AU41" s="0"/>
      <c r="AV41" s="0"/>
      <c r="AW41" s="45"/>
      <c r="AX41" s="45"/>
      <c r="AZ41" s="134"/>
      <c r="BA41" s="134"/>
      <c r="BB41" s="134"/>
      <c r="BD41" s="45"/>
      <c r="BE41" s="45"/>
      <c r="BF41" s="45"/>
      <c r="BH41" s="134"/>
      <c r="BI41" s="134"/>
      <c r="BJ41" s="134"/>
      <c r="BL41" s="45"/>
      <c r="BM41" s="45"/>
      <c r="BN41" s="45"/>
      <c r="BP41" s="134"/>
      <c r="BQ41" s="134"/>
      <c r="BR41" s="134"/>
      <c r="BT41" s="45"/>
      <c r="BU41" s="45"/>
      <c r="BV41" s="45"/>
      <c r="BX41" s="134"/>
      <c r="BY41" s="134"/>
      <c r="BZ41" s="134"/>
      <c r="CD41" s="136"/>
      <c r="CE41" s="133"/>
      <c r="CG41" s="134"/>
      <c r="CH41" s="0"/>
      <c r="CI41" s="0"/>
      <c r="CJ41" s="0"/>
      <c r="CK41" s="45"/>
      <c r="CL41" s="45"/>
      <c r="CN41" s="134"/>
      <c r="CO41" s="134"/>
      <c r="CP41" s="134"/>
      <c r="CR41" s="45"/>
      <c r="CS41" s="45"/>
      <c r="CT41" s="45"/>
      <c r="CV41" s="134"/>
      <c r="CW41" s="134"/>
      <c r="CX41" s="134"/>
      <c r="CZ41" s="45"/>
      <c r="DA41" s="45"/>
      <c r="DB41" s="45"/>
      <c r="DD41" s="134"/>
      <c r="DE41" s="134"/>
      <c r="DF41" s="134"/>
      <c r="DH41" s="45"/>
      <c r="DI41" s="45"/>
      <c r="DJ41" s="45"/>
      <c r="DL41" s="134"/>
      <c r="DM41" s="134"/>
      <c r="DN41" s="134"/>
      <c r="DR41" s="136"/>
      <c r="DS41" s="133"/>
      <c r="DU41" s="134"/>
      <c r="DV41" s="0"/>
      <c r="DW41" s="0"/>
      <c r="DX41" s="0"/>
      <c r="DY41" s="45"/>
      <c r="DZ41" s="45"/>
      <c r="EB41" s="134"/>
      <c r="EC41" s="134"/>
      <c r="ED41" s="134"/>
      <c r="EF41" s="45"/>
      <c r="EG41" s="45"/>
      <c r="EH41" s="45"/>
      <c r="EJ41" s="134"/>
      <c r="EK41" s="134"/>
      <c r="EL41" s="134"/>
      <c r="EN41" s="45"/>
      <c r="EO41" s="45"/>
      <c r="EP41" s="45"/>
      <c r="ER41" s="134"/>
      <c r="ES41" s="134"/>
      <c r="ET41" s="134"/>
      <c r="EV41" s="45"/>
      <c r="EW41" s="45"/>
      <c r="EX41" s="45"/>
      <c r="EZ41" s="134"/>
      <c r="FA41" s="134"/>
      <c r="FB41" s="134"/>
      <c r="FF41" s="136"/>
      <c r="FG41" s="133"/>
      <c r="FI41" s="134"/>
      <c r="FJ41" s="0"/>
      <c r="FK41" s="0"/>
      <c r="FL41" s="0"/>
      <c r="FM41" s="45"/>
      <c r="FN41" s="45"/>
      <c r="FP41" s="134"/>
      <c r="FQ41" s="134"/>
      <c r="FR41" s="134"/>
      <c r="FT41" s="45"/>
      <c r="FU41" s="45"/>
      <c r="FV41" s="45"/>
      <c r="FX41" s="134"/>
      <c r="FY41" s="134"/>
      <c r="FZ41" s="134"/>
      <c r="GB41" s="45"/>
      <c r="GC41" s="45"/>
      <c r="GD41" s="45"/>
      <c r="GF41" s="134"/>
      <c r="GG41" s="134"/>
      <c r="GH41" s="134"/>
      <c r="GJ41" s="45"/>
      <c r="GK41" s="45"/>
      <c r="GL41" s="45"/>
      <c r="GN41" s="134"/>
      <c r="GO41" s="134"/>
      <c r="GP41" s="134"/>
      <c r="GT41" s="136"/>
      <c r="GU41" s="133"/>
      <c r="GW41" s="134"/>
      <c r="GX41" s="0"/>
      <c r="GY41" s="0"/>
      <c r="GZ41" s="0"/>
      <c r="HA41" s="45"/>
      <c r="HB41" s="45"/>
      <c r="HD41" s="134"/>
      <c r="HE41" s="134"/>
      <c r="HF41" s="134"/>
      <c r="HH41" s="45"/>
      <c r="HI41" s="45"/>
      <c r="HJ41" s="45"/>
      <c r="HL41" s="134"/>
      <c r="HM41" s="134"/>
      <c r="HN41" s="134"/>
      <c r="HP41" s="45"/>
      <c r="HQ41" s="45"/>
      <c r="HR41" s="45"/>
      <c r="HT41" s="134"/>
      <c r="HU41" s="134"/>
      <c r="HV41" s="134"/>
      <c r="HX41" s="45"/>
      <c r="HY41" s="45"/>
      <c r="HZ41" s="45"/>
      <c r="IB41" s="134"/>
      <c r="IC41" s="134"/>
      <c r="ID41" s="134"/>
      <c r="IH41" s="136"/>
      <c r="II41" s="133"/>
      <c r="IK41" s="134"/>
      <c r="IL41" s="0"/>
      <c r="IM41" s="0"/>
      <c r="IN41" s="0"/>
      <c r="IO41" s="134"/>
      <c r="IP41" s="0"/>
      <c r="IQ41" s="0"/>
      <c r="IR41" s="0"/>
    </row>
    <row r="42" customFormat="false" ht="14.4" hidden="false" customHeight="false" outlineLevel="0" collapsed="false">
      <c r="B42" s="45"/>
      <c r="C42" s="45"/>
      <c r="E42" s="134"/>
      <c r="F42" s="135"/>
      <c r="G42" s="45"/>
      <c r="H42" s="45"/>
      <c r="I42" s="45"/>
      <c r="J42" s="45"/>
      <c r="L42" s="134"/>
      <c r="M42" s="134"/>
      <c r="N42" s="134"/>
      <c r="P42" s="45"/>
      <c r="Q42" s="45"/>
      <c r="R42" s="45"/>
      <c r="T42" s="134"/>
      <c r="U42" s="134"/>
      <c r="V42" s="134"/>
      <c r="X42" s="45"/>
      <c r="Y42" s="45"/>
      <c r="Z42" s="45"/>
      <c r="AB42" s="134"/>
      <c r="AC42" s="134"/>
      <c r="AD42" s="134"/>
      <c r="AF42" s="45"/>
      <c r="AG42" s="45"/>
      <c r="AH42" s="45"/>
      <c r="AJ42" s="134"/>
      <c r="AK42" s="134"/>
      <c r="AL42" s="134"/>
      <c r="AP42" s="136"/>
      <c r="AQ42" s="133"/>
      <c r="AS42" s="134"/>
      <c r="AT42" s="0"/>
      <c r="AU42" s="0"/>
      <c r="AV42" s="0"/>
      <c r="AW42" s="45"/>
      <c r="AX42" s="45"/>
      <c r="AZ42" s="134"/>
      <c r="BA42" s="134"/>
      <c r="BB42" s="134"/>
      <c r="BD42" s="45"/>
      <c r="BE42" s="45"/>
      <c r="BF42" s="45"/>
      <c r="BH42" s="134"/>
      <c r="BI42" s="134"/>
      <c r="BJ42" s="134"/>
      <c r="BL42" s="45"/>
      <c r="BM42" s="45"/>
      <c r="BN42" s="45"/>
      <c r="BP42" s="134"/>
      <c r="BQ42" s="134"/>
      <c r="BR42" s="134"/>
      <c r="BT42" s="45"/>
      <c r="BU42" s="45"/>
      <c r="BV42" s="45"/>
      <c r="BX42" s="134"/>
      <c r="BY42" s="134"/>
      <c r="BZ42" s="134"/>
      <c r="CD42" s="136"/>
      <c r="CE42" s="133"/>
      <c r="CG42" s="134"/>
      <c r="CH42" s="0"/>
      <c r="CI42" s="0"/>
      <c r="CJ42" s="0"/>
      <c r="CK42" s="45"/>
      <c r="CL42" s="45"/>
      <c r="CN42" s="134"/>
      <c r="CO42" s="134"/>
      <c r="CP42" s="134"/>
      <c r="CR42" s="45"/>
      <c r="CS42" s="45"/>
      <c r="CT42" s="45"/>
      <c r="CV42" s="134"/>
      <c r="CW42" s="134"/>
      <c r="CX42" s="134"/>
      <c r="CZ42" s="45"/>
      <c r="DA42" s="45"/>
      <c r="DB42" s="45"/>
      <c r="DD42" s="134"/>
      <c r="DE42" s="134"/>
      <c r="DF42" s="134"/>
      <c r="DH42" s="45"/>
      <c r="DI42" s="45"/>
      <c r="DJ42" s="45"/>
      <c r="DL42" s="134"/>
      <c r="DM42" s="134"/>
      <c r="DN42" s="134"/>
      <c r="DR42" s="136"/>
      <c r="DS42" s="133"/>
      <c r="DU42" s="134"/>
      <c r="DV42" s="0"/>
      <c r="DW42" s="0"/>
      <c r="DX42" s="0"/>
      <c r="DY42" s="45"/>
      <c r="DZ42" s="45"/>
      <c r="EB42" s="134"/>
      <c r="EC42" s="134"/>
      <c r="ED42" s="134"/>
      <c r="EF42" s="45"/>
      <c r="EG42" s="45"/>
      <c r="EH42" s="45"/>
      <c r="EJ42" s="134"/>
      <c r="EK42" s="134"/>
      <c r="EL42" s="134"/>
      <c r="EN42" s="45"/>
      <c r="EO42" s="45"/>
      <c r="EP42" s="45"/>
      <c r="ER42" s="134"/>
      <c r="ES42" s="134"/>
      <c r="ET42" s="134"/>
      <c r="EV42" s="45"/>
      <c r="EW42" s="45"/>
      <c r="EX42" s="45"/>
      <c r="EZ42" s="134"/>
      <c r="FA42" s="134"/>
      <c r="FB42" s="134"/>
      <c r="FF42" s="136"/>
      <c r="FG42" s="133"/>
      <c r="FI42" s="134"/>
      <c r="FJ42" s="0"/>
      <c r="FK42" s="0"/>
      <c r="FL42" s="0"/>
      <c r="FM42" s="45"/>
      <c r="FN42" s="45"/>
      <c r="FP42" s="134"/>
      <c r="FQ42" s="134"/>
      <c r="FR42" s="134"/>
      <c r="FT42" s="45"/>
      <c r="FU42" s="45"/>
      <c r="FV42" s="45"/>
      <c r="FX42" s="134"/>
      <c r="FY42" s="134"/>
      <c r="FZ42" s="134"/>
      <c r="GB42" s="45"/>
      <c r="GC42" s="45"/>
      <c r="GD42" s="45"/>
      <c r="GF42" s="134"/>
      <c r="GG42" s="134"/>
      <c r="GH42" s="134"/>
      <c r="GJ42" s="45"/>
      <c r="GK42" s="45"/>
      <c r="GL42" s="45"/>
      <c r="GN42" s="134"/>
      <c r="GO42" s="134"/>
      <c r="GP42" s="134"/>
      <c r="GT42" s="136"/>
      <c r="GU42" s="133"/>
      <c r="GW42" s="134"/>
      <c r="GX42" s="0"/>
      <c r="GY42" s="0"/>
      <c r="GZ42" s="0"/>
      <c r="HA42" s="45"/>
      <c r="HB42" s="45"/>
      <c r="HD42" s="134"/>
      <c r="HE42" s="134"/>
      <c r="HF42" s="134"/>
      <c r="HH42" s="45"/>
      <c r="HI42" s="45"/>
      <c r="HJ42" s="45"/>
      <c r="HL42" s="134"/>
      <c r="HM42" s="134"/>
      <c r="HN42" s="134"/>
      <c r="HP42" s="45"/>
      <c r="HQ42" s="45"/>
      <c r="HR42" s="45"/>
      <c r="HT42" s="134"/>
      <c r="HU42" s="134"/>
      <c r="HV42" s="134"/>
      <c r="HX42" s="45"/>
      <c r="HY42" s="45"/>
      <c r="HZ42" s="45"/>
      <c r="IB42" s="134"/>
      <c r="IC42" s="134"/>
      <c r="ID42" s="134"/>
      <c r="IH42" s="136"/>
      <c r="II42" s="133"/>
      <c r="IK42" s="134"/>
      <c r="IL42" s="0"/>
      <c r="IM42" s="0"/>
      <c r="IN42" s="0"/>
      <c r="IO42" s="134"/>
      <c r="IP42" s="0"/>
      <c r="IQ42" s="0"/>
      <c r="IR42" s="0"/>
    </row>
    <row r="43" customFormat="false" ht="14.4" hidden="false" customHeight="false" outlineLevel="0" collapsed="false">
      <c r="B43" s="45"/>
      <c r="C43" s="45"/>
      <c r="E43" s="134"/>
      <c r="F43" s="135"/>
      <c r="G43" s="45"/>
      <c r="H43" s="45"/>
      <c r="I43" s="45"/>
      <c r="J43" s="45"/>
      <c r="L43" s="134"/>
      <c r="M43" s="134"/>
      <c r="N43" s="134"/>
      <c r="P43" s="45"/>
      <c r="Q43" s="45"/>
      <c r="R43" s="45"/>
      <c r="T43" s="134"/>
      <c r="U43" s="134"/>
      <c r="V43" s="134"/>
      <c r="X43" s="45"/>
      <c r="Y43" s="45"/>
      <c r="Z43" s="45"/>
      <c r="AB43" s="134"/>
      <c r="AC43" s="134"/>
      <c r="AD43" s="134"/>
      <c r="AF43" s="45"/>
      <c r="AG43" s="45"/>
      <c r="AH43" s="45"/>
      <c r="AJ43" s="134"/>
      <c r="AK43" s="134"/>
      <c r="AL43" s="134"/>
      <c r="AP43" s="136"/>
      <c r="AQ43" s="133"/>
      <c r="AS43" s="134"/>
      <c r="AT43" s="0"/>
      <c r="AU43" s="0"/>
      <c r="AV43" s="0"/>
      <c r="AW43" s="45"/>
      <c r="AX43" s="45"/>
      <c r="AZ43" s="134"/>
      <c r="BA43" s="134"/>
      <c r="BB43" s="134"/>
      <c r="BD43" s="45"/>
      <c r="BE43" s="45"/>
      <c r="BF43" s="45"/>
      <c r="BH43" s="134"/>
      <c r="BI43" s="134"/>
      <c r="BJ43" s="134"/>
      <c r="BL43" s="45"/>
      <c r="BM43" s="45"/>
      <c r="BN43" s="45"/>
      <c r="BP43" s="134"/>
      <c r="BQ43" s="134"/>
      <c r="BR43" s="134"/>
      <c r="BT43" s="45"/>
      <c r="BU43" s="45"/>
      <c r="BV43" s="45"/>
      <c r="BX43" s="134"/>
      <c r="BY43" s="134"/>
      <c r="BZ43" s="134"/>
      <c r="CD43" s="136"/>
      <c r="CE43" s="133"/>
      <c r="CG43" s="134"/>
      <c r="CH43" s="0"/>
      <c r="CI43" s="0"/>
      <c r="CJ43" s="0"/>
      <c r="CK43" s="45"/>
      <c r="CL43" s="45"/>
      <c r="CN43" s="134"/>
      <c r="CO43" s="134"/>
      <c r="CP43" s="134"/>
      <c r="CR43" s="45"/>
      <c r="CS43" s="45"/>
      <c r="CT43" s="45"/>
      <c r="CV43" s="134"/>
      <c r="CW43" s="134"/>
      <c r="CX43" s="134"/>
      <c r="CZ43" s="45"/>
      <c r="DA43" s="45"/>
      <c r="DB43" s="45"/>
      <c r="DD43" s="134"/>
      <c r="DE43" s="134"/>
      <c r="DF43" s="134"/>
      <c r="DH43" s="45"/>
      <c r="DI43" s="45"/>
      <c r="DJ43" s="45"/>
      <c r="DL43" s="134"/>
      <c r="DM43" s="134"/>
      <c r="DN43" s="134"/>
      <c r="DR43" s="136"/>
      <c r="DS43" s="133"/>
      <c r="DU43" s="134"/>
      <c r="DV43" s="0"/>
      <c r="DW43" s="0"/>
      <c r="DX43" s="0"/>
      <c r="DY43" s="45"/>
      <c r="DZ43" s="45"/>
      <c r="EB43" s="134"/>
      <c r="EC43" s="134"/>
      <c r="ED43" s="134"/>
      <c r="EF43" s="45"/>
      <c r="EG43" s="45"/>
      <c r="EH43" s="45"/>
      <c r="EJ43" s="134"/>
      <c r="EK43" s="134"/>
      <c r="EL43" s="134"/>
      <c r="EN43" s="45"/>
      <c r="EO43" s="45"/>
      <c r="EP43" s="45"/>
      <c r="ER43" s="134"/>
      <c r="ES43" s="134"/>
      <c r="ET43" s="134"/>
      <c r="EV43" s="45"/>
      <c r="EW43" s="45"/>
      <c r="EX43" s="45"/>
      <c r="EZ43" s="134"/>
      <c r="FA43" s="134"/>
      <c r="FB43" s="134"/>
      <c r="FF43" s="136"/>
      <c r="FG43" s="133"/>
      <c r="FI43" s="134"/>
      <c r="FJ43" s="0"/>
      <c r="FK43" s="0"/>
      <c r="FL43" s="0"/>
      <c r="FM43" s="45"/>
      <c r="FN43" s="45"/>
      <c r="FP43" s="134"/>
      <c r="FQ43" s="134"/>
      <c r="FR43" s="134"/>
      <c r="FT43" s="45"/>
      <c r="FU43" s="45"/>
      <c r="FV43" s="45"/>
      <c r="FX43" s="134"/>
      <c r="FY43" s="134"/>
      <c r="FZ43" s="134"/>
      <c r="GB43" s="45"/>
      <c r="GC43" s="45"/>
      <c r="GD43" s="45"/>
      <c r="GF43" s="134"/>
      <c r="GG43" s="134"/>
      <c r="GH43" s="134"/>
      <c r="GJ43" s="45"/>
      <c r="GK43" s="45"/>
      <c r="GL43" s="45"/>
      <c r="GN43" s="134"/>
      <c r="GO43" s="134"/>
      <c r="GP43" s="134"/>
      <c r="GT43" s="136"/>
      <c r="GU43" s="133"/>
      <c r="GW43" s="134"/>
      <c r="GX43" s="0"/>
      <c r="GY43" s="0"/>
      <c r="GZ43" s="0"/>
      <c r="HA43" s="45"/>
      <c r="HB43" s="45"/>
      <c r="HD43" s="134"/>
      <c r="HE43" s="134"/>
      <c r="HF43" s="134"/>
      <c r="HH43" s="45"/>
      <c r="HI43" s="45"/>
      <c r="HJ43" s="45"/>
      <c r="HL43" s="134"/>
      <c r="HM43" s="134"/>
      <c r="HN43" s="134"/>
      <c r="HP43" s="45"/>
      <c r="HQ43" s="45"/>
      <c r="HR43" s="45"/>
      <c r="HT43" s="134"/>
      <c r="HU43" s="134"/>
      <c r="HV43" s="134"/>
      <c r="HX43" s="45"/>
      <c r="HY43" s="45"/>
      <c r="HZ43" s="45"/>
      <c r="IB43" s="134"/>
      <c r="IC43" s="134"/>
      <c r="ID43" s="134"/>
      <c r="IH43" s="136"/>
      <c r="II43" s="133"/>
      <c r="IK43" s="134"/>
      <c r="IL43" s="0"/>
      <c r="IM43" s="0"/>
      <c r="IN43" s="0"/>
      <c r="IO43" s="134"/>
      <c r="IP43" s="0"/>
      <c r="IQ43" s="0"/>
      <c r="IR43" s="0"/>
    </row>
    <row r="44" customFormat="false" ht="14.4" hidden="false" customHeight="false" outlineLevel="0" collapsed="false">
      <c r="B44" s="45"/>
      <c r="C44" s="45"/>
      <c r="E44" s="134"/>
      <c r="F44" s="135"/>
      <c r="G44" s="45"/>
      <c r="H44" s="45"/>
      <c r="I44" s="45"/>
      <c r="J44" s="45"/>
      <c r="L44" s="134"/>
      <c r="M44" s="134"/>
      <c r="N44" s="134"/>
      <c r="P44" s="45"/>
      <c r="Q44" s="45"/>
      <c r="R44" s="45"/>
      <c r="T44" s="134"/>
      <c r="U44" s="134"/>
      <c r="V44" s="134"/>
      <c r="X44" s="45"/>
      <c r="Y44" s="45"/>
      <c r="Z44" s="45"/>
      <c r="AB44" s="134"/>
      <c r="AC44" s="134"/>
      <c r="AD44" s="134"/>
      <c r="AF44" s="45"/>
      <c r="AG44" s="45"/>
      <c r="AH44" s="45"/>
      <c r="AJ44" s="134"/>
      <c r="AK44" s="134"/>
      <c r="AL44" s="134"/>
      <c r="AP44" s="136"/>
      <c r="AQ44" s="133"/>
      <c r="AS44" s="134"/>
      <c r="AT44" s="0"/>
      <c r="AU44" s="0"/>
      <c r="AV44" s="0"/>
      <c r="AW44" s="45"/>
      <c r="AX44" s="45"/>
      <c r="AZ44" s="134"/>
      <c r="BA44" s="134"/>
      <c r="BB44" s="134"/>
      <c r="BD44" s="45"/>
      <c r="BE44" s="45"/>
      <c r="BF44" s="45"/>
      <c r="BH44" s="134"/>
      <c r="BI44" s="134"/>
      <c r="BJ44" s="134"/>
      <c r="BL44" s="45"/>
      <c r="BM44" s="45"/>
      <c r="BN44" s="45"/>
      <c r="BP44" s="134"/>
      <c r="BQ44" s="134"/>
      <c r="BR44" s="134"/>
      <c r="BT44" s="45"/>
      <c r="BU44" s="45"/>
      <c r="BV44" s="45"/>
      <c r="BX44" s="134"/>
      <c r="BY44" s="134"/>
      <c r="BZ44" s="134"/>
      <c r="CD44" s="136"/>
      <c r="CE44" s="133"/>
      <c r="CG44" s="134"/>
      <c r="CH44" s="0"/>
      <c r="CI44" s="0"/>
      <c r="CJ44" s="0"/>
      <c r="CK44" s="45"/>
      <c r="CL44" s="45"/>
      <c r="CN44" s="134"/>
      <c r="CO44" s="134"/>
      <c r="CP44" s="134"/>
      <c r="CR44" s="45"/>
      <c r="CS44" s="45"/>
      <c r="CT44" s="45"/>
      <c r="CV44" s="134"/>
      <c r="CW44" s="134"/>
      <c r="CX44" s="134"/>
      <c r="CZ44" s="45"/>
      <c r="DA44" s="45"/>
      <c r="DB44" s="45"/>
      <c r="DD44" s="134"/>
      <c r="DE44" s="134"/>
      <c r="DF44" s="134"/>
      <c r="DH44" s="45"/>
      <c r="DI44" s="45"/>
      <c r="DJ44" s="45"/>
      <c r="DL44" s="134"/>
      <c r="DM44" s="134"/>
      <c r="DN44" s="134"/>
      <c r="DR44" s="136"/>
      <c r="DS44" s="133"/>
      <c r="DU44" s="134"/>
      <c r="DV44" s="0"/>
      <c r="DW44" s="0"/>
      <c r="DX44" s="0"/>
      <c r="DY44" s="45"/>
      <c r="DZ44" s="45"/>
      <c r="EB44" s="134"/>
      <c r="EC44" s="134"/>
      <c r="ED44" s="134"/>
      <c r="EF44" s="45"/>
      <c r="EG44" s="45"/>
      <c r="EH44" s="45"/>
      <c r="EJ44" s="134"/>
      <c r="EK44" s="134"/>
      <c r="EL44" s="134"/>
      <c r="EN44" s="45"/>
      <c r="EO44" s="45"/>
      <c r="EP44" s="45"/>
      <c r="ER44" s="134"/>
      <c r="ES44" s="134"/>
      <c r="ET44" s="134"/>
      <c r="EV44" s="45"/>
      <c r="EW44" s="45"/>
      <c r="EX44" s="45"/>
      <c r="EZ44" s="134"/>
      <c r="FA44" s="134"/>
      <c r="FB44" s="134"/>
      <c r="FF44" s="136"/>
      <c r="FG44" s="133"/>
      <c r="FI44" s="134"/>
      <c r="FJ44" s="0"/>
      <c r="FK44" s="0"/>
      <c r="FL44" s="0"/>
      <c r="FM44" s="45"/>
      <c r="FN44" s="45"/>
      <c r="FP44" s="134"/>
      <c r="FQ44" s="134"/>
      <c r="FR44" s="134"/>
      <c r="FT44" s="45"/>
      <c r="FU44" s="45"/>
      <c r="FV44" s="45"/>
      <c r="FX44" s="134"/>
      <c r="FY44" s="134"/>
      <c r="FZ44" s="134"/>
      <c r="GB44" s="45"/>
      <c r="GC44" s="45"/>
      <c r="GD44" s="45"/>
      <c r="GF44" s="134"/>
      <c r="GG44" s="134"/>
      <c r="GH44" s="134"/>
      <c r="GJ44" s="45"/>
      <c r="GK44" s="45"/>
      <c r="GL44" s="45"/>
      <c r="GN44" s="134"/>
      <c r="GO44" s="134"/>
      <c r="GP44" s="134"/>
      <c r="GT44" s="136"/>
      <c r="GU44" s="133"/>
      <c r="GW44" s="134"/>
      <c r="GX44" s="0"/>
      <c r="GY44" s="0"/>
      <c r="GZ44" s="0"/>
      <c r="HA44" s="45"/>
      <c r="HB44" s="45"/>
      <c r="HD44" s="134"/>
      <c r="HE44" s="134"/>
      <c r="HF44" s="134"/>
      <c r="HH44" s="45"/>
      <c r="HI44" s="45"/>
      <c r="HJ44" s="45"/>
      <c r="HL44" s="134"/>
      <c r="HM44" s="134"/>
      <c r="HN44" s="134"/>
      <c r="HP44" s="45"/>
      <c r="HQ44" s="45"/>
      <c r="HR44" s="45"/>
      <c r="HT44" s="134"/>
      <c r="HU44" s="134"/>
      <c r="HV44" s="134"/>
      <c r="HX44" s="45"/>
      <c r="HY44" s="45"/>
      <c r="HZ44" s="45"/>
      <c r="IB44" s="134"/>
      <c r="IC44" s="134"/>
      <c r="ID44" s="134"/>
      <c r="IH44" s="136"/>
      <c r="II44" s="133"/>
      <c r="IK44" s="134"/>
      <c r="IL44" s="0"/>
      <c r="IM44" s="0"/>
      <c r="IN44" s="0"/>
      <c r="IO44" s="134"/>
      <c r="IP44" s="0"/>
      <c r="IQ44" s="0"/>
      <c r="IR44" s="0"/>
    </row>
    <row r="45" customFormat="false" ht="14.4" hidden="false" customHeight="false" outlineLevel="0" collapsed="false">
      <c r="B45" s="45"/>
      <c r="C45" s="45"/>
      <c r="E45" s="134"/>
      <c r="F45" s="135"/>
      <c r="G45" s="45"/>
      <c r="H45" s="45"/>
      <c r="I45" s="45"/>
      <c r="J45" s="45"/>
      <c r="L45" s="134"/>
      <c r="M45" s="134"/>
      <c r="N45" s="134"/>
      <c r="P45" s="45"/>
      <c r="Q45" s="45"/>
      <c r="R45" s="45"/>
      <c r="T45" s="134"/>
      <c r="U45" s="134"/>
      <c r="V45" s="134"/>
      <c r="X45" s="45"/>
      <c r="Y45" s="45"/>
      <c r="Z45" s="45"/>
      <c r="AB45" s="134"/>
      <c r="AC45" s="134"/>
      <c r="AD45" s="134"/>
      <c r="AF45" s="45"/>
      <c r="AG45" s="45"/>
      <c r="AH45" s="45"/>
      <c r="AJ45" s="134"/>
      <c r="AK45" s="134"/>
      <c r="AL45" s="134"/>
      <c r="AP45" s="136"/>
      <c r="AQ45" s="133"/>
      <c r="AS45" s="134"/>
      <c r="AT45" s="0"/>
      <c r="AU45" s="0"/>
      <c r="AV45" s="0"/>
      <c r="AW45" s="45"/>
      <c r="AX45" s="45"/>
      <c r="AZ45" s="134"/>
      <c r="BA45" s="134"/>
      <c r="BB45" s="134"/>
      <c r="BD45" s="45"/>
      <c r="BE45" s="45"/>
      <c r="BF45" s="45"/>
      <c r="BH45" s="134"/>
      <c r="BI45" s="134"/>
      <c r="BJ45" s="134"/>
      <c r="BL45" s="45"/>
      <c r="BM45" s="45"/>
      <c r="BN45" s="45"/>
      <c r="BP45" s="134"/>
      <c r="BQ45" s="134"/>
      <c r="BR45" s="134"/>
      <c r="BT45" s="45"/>
      <c r="BU45" s="45"/>
      <c r="BV45" s="45"/>
      <c r="BX45" s="134"/>
      <c r="BY45" s="134"/>
      <c r="BZ45" s="134"/>
      <c r="CD45" s="136"/>
      <c r="CE45" s="133"/>
      <c r="CG45" s="134"/>
      <c r="CH45" s="0"/>
      <c r="CI45" s="0"/>
      <c r="CJ45" s="0"/>
      <c r="CK45" s="45"/>
      <c r="CL45" s="45"/>
      <c r="CN45" s="134"/>
      <c r="CO45" s="134"/>
      <c r="CP45" s="134"/>
      <c r="CR45" s="45"/>
      <c r="CS45" s="45"/>
      <c r="CT45" s="45"/>
      <c r="CV45" s="134"/>
      <c r="CW45" s="134"/>
      <c r="CX45" s="134"/>
      <c r="CZ45" s="45"/>
      <c r="DA45" s="45"/>
      <c r="DB45" s="45"/>
      <c r="DD45" s="134"/>
      <c r="DE45" s="134"/>
      <c r="DF45" s="134"/>
      <c r="DH45" s="45"/>
      <c r="DI45" s="45"/>
      <c r="DJ45" s="45"/>
      <c r="DL45" s="134"/>
      <c r="DM45" s="134"/>
      <c r="DN45" s="134"/>
      <c r="DR45" s="136"/>
      <c r="DS45" s="133"/>
      <c r="DU45" s="134"/>
      <c r="DV45" s="0"/>
      <c r="DW45" s="0"/>
      <c r="DX45" s="0"/>
      <c r="DY45" s="45"/>
      <c r="DZ45" s="45"/>
      <c r="EB45" s="134"/>
      <c r="EC45" s="134"/>
      <c r="ED45" s="134"/>
      <c r="EF45" s="45"/>
      <c r="EG45" s="45"/>
      <c r="EH45" s="45"/>
      <c r="EJ45" s="134"/>
      <c r="EK45" s="134"/>
      <c r="EL45" s="134"/>
      <c r="EN45" s="45"/>
      <c r="EO45" s="45"/>
      <c r="EP45" s="45"/>
      <c r="ER45" s="134"/>
      <c r="ES45" s="134"/>
      <c r="ET45" s="134"/>
      <c r="EV45" s="45"/>
      <c r="EW45" s="45"/>
      <c r="EX45" s="45"/>
      <c r="EZ45" s="134"/>
      <c r="FA45" s="134"/>
      <c r="FB45" s="134"/>
      <c r="FF45" s="136"/>
      <c r="FG45" s="133"/>
      <c r="FI45" s="134"/>
      <c r="FJ45" s="0"/>
      <c r="FK45" s="0"/>
      <c r="FL45" s="0"/>
      <c r="FM45" s="45"/>
      <c r="FN45" s="45"/>
      <c r="FP45" s="134"/>
      <c r="FQ45" s="134"/>
      <c r="FR45" s="134"/>
      <c r="FT45" s="45"/>
      <c r="FU45" s="45"/>
      <c r="FV45" s="45"/>
      <c r="FX45" s="134"/>
      <c r="FY45" s="134"/>
      <c r="FZ45" s="134"/>
      <c r="GB45" s="45"/>
      <c r="GC45" s="45"/>
      <c r="GD45" s="45"/>
      <c r="GF45" s="134"/>
      <c r="GG45" s="134"/>
      <c r="GH45" s="134"/>
      <c r="GJ45" s="45"/>
      <c r="GK45" s="45"/>
      <c r="GL45" s="45"/>
      <c r="GN45" s="134"/>
      <c r="GO45" s="134"/>
      <c r="GP45" s="134"/>
      <c r="GT45" s="136"/>
      <c r="GU45" s="133"/>
      <c r="GW45" s="134"/>
      <c r="GX45" s="0"/>
      <c r="GY45" s="0"/>
      <c r="GZ45" s="0"/>
      <c r="HA45" s="45"/>
      <c r="HB45" s="45"/>
      <c r="HD45" s="134"/>
      <c r="HE45" s="134"/>
      <c r="HF45" s="134"/>
      <c r="HH45" s="45"/>
      <c r="HI45" s="45"/>
      <c r="HJ45" s="45"/>
      <c r="HL45" s="134"/>
      <c r="HM45" s="134"/>
      <c r="HN45" s="134"/>
      <c r="HP45" s="45"/>
      <c r="HQ45" s="45"/>
      <c r="HR45" s="45"/>
      <c r="HT45" s="134"/>
      <c r="HU45" s="134"/>
      <c r="HV45" s="134"/>
      <c r="HX45" s="45"/>
      <c r="HY45" s="45"/>
      <c r="HZ45" s="45"/>
      <c r="IB45" s="134"/>
      <c r="IC45" s="134"/>
      <c r="ID45" s="134"/>
      <c r="IH45" s="136"/>
      <c r="II45" s="133"/>
      <c r="IK45" s="134"/>
      <c r="IL45" s="0"/>
      <c r="IM45" s="0"/>
      <c r="IN45" s="0"/>
      <c r="IO45" s="134"/>
      <c r="IP45" s="0"/>
      <c r="IQ45" s="0"/>
      <c r="IR45" s="0"/>
    </row>
    <row r="46" customFormat="false" ht="14.4" hidden="false" customHeight="false" outlineLevel="0" collapsed="false">
      <c r="B46" s="45"/>
      <c r="C46" s="45"/>
      <c r="E46" s="134"/>
      <c r="F46" s="135"/>
      <c r="G46" s="45"/>
      <c r="H46" s="45"/>
      <c r="I46" s="45"/>
      <c r="J46" s="45"/>
      <c r="L46" s="134"/>
      <c r="M46" s="134"/>
      <c r="N46" s="134"/>
      <c r="P46" s="45"/>
      <c r="Q46" s="45"/>
      <c r="R46" s="45"/>
      <c r="T46" s="134"/>
      <c r="U46" s="134"/>
      <c r="V46" s="134"/>
      <c r="X46" s="45"/>
      <c r="Y46" s="45"/>
      <c r="Z46" s="45"/>
      <c r="AB46" s="134"/>
      <c r="AC46" s="134"/>
      <c r="AD46" s="134"/>
      <c r="AF46" s="45"/>
      <c r="AG46" s="45"/>
      <c r="AH46" s="45"/>
      <c r="AJ46" s="134"/>
      <c r="AK46" s="134"/>
      <c r="AL46" s="134"/>
      <c r="AP46" s="136"/>
      <c r="AQ46" s="133"/>
      <c r="AS46" s="134"/>
      <c r="AT46" s="0"/>
      <c r="AU46" s="0"/>
      <c r="AV46" s="0"/>
      <c r="AW46" s="45"/>
      <c r="AX46" s="45"/>
      <c r="AZ46" s="134"/>
      <c r="BA46" s="134"/>
      <c r="BB46" s="134"/>
      <c r="BD46" s="45"/>
      <c r="BE46" s="45"/>
      <c r="BF46" s="45"/>
      <c r="BH46" s="134"/>
      <c r="BI46" s="134"/>
      <c r="BJ46" s="134"/>
      <c r="BL46" s="45"/>
      <c r="BM46" s="45"/>
      <c r="BN46" s="45"/>
      <c r="BP46" s="134"/>
      <c r="BQ46" s="134"/>
      <c r="BR46" s="134"/>
      <c r="BT46" s="45"/>
      <c r="BU46" s="45"/>
      <c r="BV46" s="45"/>
      <c r="BX46" s="134"/>
      <c r="BY46" s="134"/>
      <c r="BZ46" s="134"/>
      <c r="CD46" s="136"/>
      <c r="CE46" s="133"/>
      <c r="CG46" s="134"/>
      <c r="CH46" s="0"/>
      <c r="CI46" s="0"/>
      <c r="CJ46" s="0"/>
      <c r="CK46" s="45"/>
      <c r="CL46" s="45"/>
      <c r="CN46" s="134"/>
      <c r="CO46" s="134"/>
      <c r="CP46" s="134"/>
      <c r="CR46" s="45"/>
      <c r="CS46" s="45"/>
      <c r="CT46" s="45"/>
      <c r="CV46" s="134"/>
      <c r="CW46" s="134"/>
      <c r="CX46" s="134"/>
      <c r="CZ46" s="45"/>
      <c r="DA46" s="45"/>
      <c r="DB46" s="45"/>
      <c r="DD46" s="134"/>
      <c r="DE46" s="134"/>
      <c r="DF46" s="134"/>
      <c r="DH46" s="45"/>
      <c r="DI46" s="45"/>
      <c r="DJ46" s="45"/>
      <c r="DL46" s="134"/>
      <c r="DM46" s="134"/>
      <c r="DN46" s="134"/>
      <c r="DR46" s="136"/>
      <c r="DS46" s="133"/>
      <c r="DU46" s="134"/>
      <c r="DV46" s="0"/>
      <c r="DW46" s="0"/>
      <c r="DX46" s="0"/>
      <c r="DY46" s="45"/>
      <c r="DZ46" s="45"/>
      <c r="EB46" s="134"/>
      <c r="EC46" s="134"/>
      <c r="ED46" s="134"/>
      <c r="EF46" s="45"/>
      <c r="EG46" s="45"/>
      <c r="EH46" s="45"/>
      <c r="EJ46" s="134"/>
      <c r="EK46" s="134"/>
      <c r="EL46" s="134"/>
      <c r="EN46" s="45"/>
      <c r="EO46" s="45"/>
      <c r="EP46" s="45"/>
      <c r="ER46" s="134"/>
      <c r="ES46" s="134"/>
      <c r="ET46" s="134"/>
      <c r="EV46" s="45"/>
      <c r="EW46" s="45"/>
      <c r="EX46" s="45"/>
      <c r="EZ46" s="134"/>
      <c r="FA46" s="134"/>
      <c r="FB46" s="134"/>
      <c r="FF46" s="136"/>
      <c r="FG46" s="133"/>
      <c r="FI46" s="134"/>
      <c r="FJ46" s="0"/>
      <c r="FK46" s="0"/>
      <c r="FL46" s="0"/>
      <c r="FM46" s="45"/>
      <c r="FN46" s="45"/>
      <c r="FP46" s="134"/>
      <c r="FQ46" s="134"/>
      <c r="FR46" s="134"/>
      <c r="FT46" s="45"/>
      <c r="FU46" s="45"/>
      <c r="FV46" s="45"/>
      <c r="FX46" s="134"/>
      <c r="FY46" s="134"/>
      <c r="FZ46" s="134"/>
      <c r="GB46" s="45"/>
      <c r="GC46" s="45"/>
      <c r="GD46" s="45"/>
      <c r="GF46" s="134"/>
      <c r="GG46" s="134"/>
      <c r="GH46" s="134"/>
      <c r="GJ46" s="45"/>
      <c r="GK46" s="45"/>
      <c r="GL46" s="45"/>
      <c r="GN46" s="134"/>
      <c r="GO46" s="134"/>
      <c r="GP46" s="134"/>
      <c r="GT46" s="136"/>
      <c r="GU46" s="133"/>
      <c r="GW46" s="134"/>
      <c r="GX46" s="0"/>
      <c r="GY46" s="0"/>
      <c r="GZ46" s="0"/>
      <c r="HA46" s="45"/>
      <c r="HB46" s="45"/>
      <c r="HD46" s="134"/>
      <c r="HE46" s="134"/>
      <c r="HF46" s="134"/>
      <c r="HH46" s="45"/>
      <c r="HI46" s="45"/>
      <c r="HJ46" s="45"/>
      <c r="HL46" s="134"/>
      <c r="HM46" s="134"/>
      <c r="HN46" s="134"/>
      <c r="HP46" s="45"/>
      <c r="HQ46" s="45"/>
      <c r="HR46" s="45"/>
      <c r="HT46" s="134"/>
      <c r="HU46" s="134"/>
      <c r="HV46" s="134"/>
      <c r="HX46" s="45"/>
      <c r="HY46" s="45"/>
      <c r="HZ46" s="45"/>
      <c r="IB46" s="134"/>
      <c r="IC46" s="134"/>
      <c r="ID46" s="134"/>
      <c r="IH46" s="136"/>
      <c r="II46" s="133"/>
      <c r="IK46" s="134"/>
      <c r="IL46" s="0"/>
      <c r="IM46" s="0"/>
      <c r="IN46" s="0"/>
      <c r="IO46" s="134"/>
      <c r="IP46" s="0"/>
      <c r="IQ46" s="0"/>
      <c r="IR46" s="0"/>
    </row>
    <row r="47" customFormat="false" ht="14.4" hidden="false" customHeight="false" outlineLevel="0" collapsed="false">
      <c r="B47" s="45"/>
      <c r="C47" s="45"/>
      <c r="E47" s="134"/>
      <c r="F47" s="135"/>
      <c r="G47" s="45"/>
      <c r="H47" s="45"/>
      <c r="I47" s="45"/>
      <c r="J47" s="45"/>
      <c r="L47" s="134"/>
      <c r="M47" s="134"/>
      <c r="N47" s="134"/>
      <c r="P47" s="45"/>
      <c r="Q47" s="45"/>
      <c r="R47" s="45"/>
      <c r="T47" s="134"/>
      <c r="U47" s="134"/>
      <c r="V47" s="134"/>
      <c r="X47" s="45"/>
      <c r="Y47" s="45"/>
      <c r="Z47" s="45"/>
      <c r="AB47" s="134"/>
      <c r="AC47" s="134"/>
      <c r="AD47" s="134"/>
      <c r="AF47" s="45"/>
      <c r="AG47" s="45"/>
      <c r="AH47" s="45"/>
      <c r="AJ47" s="134"/>
      <c r="AK47" s="134"/>
      <c r="AL47" s="134"/>
      <c r="AP47" s="136"/>
      <c r="AQ47" s="133"/>
      <c r="AS47" s="134"/>
      <c r="AT47" s="0"/>
      <c r="AU47" s="0"/>
      <c r="AV47" s="0"/>
      <c r="AW47" s="45"/>
      <c r="AX47" s="45"/>
      <c r="AZ47" s="134"/>
      <c r="BA47" s="134"/>
      <c r="BB47" s="134"/>
      <c r="BD47" s="45"/>
      <c r="BE47" s="45"/>
      <c r="BF47" s="45"/>
      <c r="BH47" s="134"/>
      <c r="BI47" s="134"/>
      <c r="BJ47" s="134"/>
      <c r="BL47" s="45"/>
      <c r="BM47" s="45"/>
      <c r="BN47" s="45"/>
      <c r="BP47" s="134"/>
      <c r="BQ47" s="134"/>
      <c r="BR47" s="134"/>
      <c r="BT47" s="45"/>
      <c r="BU47" s="45"/>
      <c r="BV47" s="45"/>
      <c r="BX47" s="134"/>
      <c r="BY47" s="134"/>
      <c r="BZ47" s="134"/>
      <c r="CD47" s="136"/>
      <c r="CE47" s="133"/>
      <c r="CG47" s="134"/>
      <c r="CH47" s="0"/>
      <c r="CI47" s="0"/>
      <c r="CJ47" s="0"/>
      <c r="CK47" s="45"/>
      <c r="CL47" s="45"/>
      <c r="CN47" s="134"/>
      <c r="CO47" s="134"/>
      <c r="CP47" s="134"/>
      <c r="CR47" s="45"/>
      <c r="CS47" s="45"/>
      <c r="CT47" s="45"/>
      <c r="CV47" s="134"/>
      <c r="CW47" s="134"/>
      <c r="CX47" s="134"/>
      <c r="CZ47" s="45"/>
      <c r="DA47" s="45"/>
      <c r="DB47" s="45"/>
      <c r="DD47" s="134"/>
      <c r="DE47" s="134"/>
      <c r="DF47" s="134"/>
      <c r="DH47" s="45"/>
      <c r="DI47" s="45"/>
      <c r="DJ47" s="45"/>
      <c r="DL47" s="134"/>
      <c r="DM47" s="134"/>
      <c r="DN47" s="134"/>
      <c r="DR47" s="136"/>
      <c r="DS47" s="133"/>
      <c r="DU47" s="134"/>
      <c r="DV47" s="0"/>
      <c r="DW47" s="0"/>
      <c r="DX47" s="0"/>
      <c r="DY47" s="45"/>
      <c r="DZ47" s="45"/>
      <c r="EB47" s="134"/>
      <c r="EC47" s="134"/>
      <c r="ED47" s="134"/>
      <c r="EF47" s="45"/>
      <c r="EG47" s="45"/>
      <c r="EH47" s="45"/>
      <c r="EJ47" s="134"/>
      <c r="EK47" s="134"/>
      <c r="EL47" s="134"/>
      <c r="EN47" s="45"/>
      <c r="EO47" s="45"/>
      <c r="EP47" s="45"/>
      <c r="ER47" s="134"/>
      <c r="ES47" s="134"/>
      <c r="ET47" s="134"/>
      <c r="EV47" s="45"/>
      <c r="EW47" s="45"/>
      <c r="EX47" s="45"/>
      <c r="EZ47" s="134"/>
      <c r="FA47" s="134"/>
      <c r="FB47" s="134"/>
      <c r="FF47" s="136"/>
      <c r="FG47" s="133"/>
      <c r="FI47" s="134"/>
      <c r="FJ47" s="0"/>
      <c r="FK47" s="0"/>
      <c r="FL47" s="0"/>
      <c r="FM47" s="45"/>
      <c r="FN47" s="45"/>
      <c r="FP47" s="134"/>
      <c r="FQ47" s="134"/>
      <c r="FR47" s="134"/>
      <c r="FT47" s="45"/>
      <c r="FU47" s="45"/>
      <c r="FV47" s="45"/>
      <c r="FX47" s="134"/>
      <c r="FY47" s="134"/>
      <c r="FZ47" s="134"/>
      <c r="GB47" s="45"/>
      <c r="GC47" s="45"/>
      <c r="GD47" s="45"/>
      <c r="GF47" s="134"/>
      <c r="GG47" s="134"/>
      <c r="GH47" s="134"/>
      <c r="GJ47" s="45"/>
      <c r="GK47" s="45"/>
      <c r="GL47" s="45"/>
      <c r="GN47" s="134"/>
      <c r="GO47" s="134"/>
      <c r="GP47" s="134"/>
      <c r="GT47" s="136"/>
      <c r="GU47" s="133"/>
      <c r="GW47" s="134"/>
      <c r="GX47" s="0"/>
      <c r="GY47" s="0"/>
      <c r="GZ47" s="0"/>
      <c r="HA47" s="45"/>
      <c r="HB47" s="45"/>
      <c r="HD47" s="134"/>
      <c r="HE47" s="134"/>
      <c r="HF47" s="134"/>
      <c r="HH47" s="45"/>
      <c r="HI47" s="45"/>
      <c r="HJ47" s="45"/>
      <c r="HL47" s="134"/>
      <c r="HM47" s="134"/>
      <c r="HN47" s="134"/>
      <c r="HP47" s="45"/>
      <c r="HQ47" s="45"/>
      <c r="HR47" s="45"/>
      <c r="HT47" s="134"/>
      <c r="HU47" s="134"/>
      <c r="HV47" s="134"/>
      <c r="HX47" s="45"/>
      <c r="HY47" s="45"/>
      <c r="HZ47" s="45"/>
      <c r="IB47" s="134"/>
      <c r="IC47" s="134"/>
      <c r="ID47" s="134"/>
      <c r="IH47" s="136"/>
      <c r="II47" s="133"/>
      <c r="IK47" s="134"/>
      <c r="IL47" s="0"/>
      <c r="IM47" s="0"/>
      <c r="IN47" s="0"/>
      <c r="IO47" s="134"/>
      <c r="IP47" s="0"/>
      <c r="IQ47" s="0"/>
      <c r="IR47" s="0"/>
    </row>
    <row r="48" customFormat="false" ht="14.4" hidden="false" customHeight="false" outlineLevel="0" collapsed="false">
      <c r="B48" s="45"/>
      <c r="C48" s="45"/>
      <c r="E48" s="134"/>
      <c r="F48" s="135"/>
      <c r="G48" s="45"/>
      <c r="H48" s="45"/>
      <c r="I48" s="45"/>
      <c r="J48" s="45"/>
      <c r="L48" s="134"/>
      <c r="M48" s="134"/>
      <c r="N48" s="134"/>
      <c r="P48" s="45"/>
      <c r="Q48" s="45"/>
      <c r="R48" s="45"/>
      <c r="T48" s="134"/>
      <c r="U48" s="134"/>
      <c r="V48" s="134"/>
      <c r="X48" s="45"/>
      <c r="Y48" s="45"/>
      <c r="Z48" s="45"/>
      <c r="AB48" s="134"/>
      <c r="AC48" s="134"/>
      <c r="AD48" s="134"/>
      <c r="AF48" s="45"/>
      <c r="AG48" s="45"/>
      <c r="AH48" s="45"/>
      <c r="AJ48" s="134"/>
      <c r="AK48" s="134"/>
      <c r="AL48" s="134"/>
      <c r="AP48" s="136"/>
      <c r="AQ48" s="133"/>
      <c r="AS48" s="134"/>
      <c r="AT48" s="0"/>
      <c r="AU48" s="0"/>
      <c r="AV48" s="0"/>
      <c r="AW48" s="45"/>
      <c r="AX48" s="45"/>
      <c r="AZ48" s="134"/>
      <c r="BA48" s="134"/>
      <c r="BB48" s="134"/>
      <c r="BD48" s="45"/>
      <c r="BE48" s="45"/>
      <c r="BF48" s="45"/>
      <c r="BH48" s="134"/>
      <c r="BI48" s="134"/>
      <c r="BJ48" s="134"/>
      <c r="BL48" s="45"/>
      <c r="BM48" s="45"/>
      <c r="BN48" s="45"/>
      <c r="BP48" s="134"/>
      <c r="BQ48" s="134"/>
      <c r="BR48" s="134"/>
      <c r="BT48" s="45"/>
      <c r="BU48" s="45"/>
      <c r="BV48" s="45"/>
      <c r="BX48" s="134"/>
      <c r="BY48" s="134"/>
      <c r="BZ48" s="134"/>
      <c r="CD48" s="136"/>
      <c r="CE48" s="133"/>
      <c r="CG48" s="134"/>
      <c r="CH48" s="0"/>
      <c r="CI48" s="0"/>
      <c r="CJ48" s="0"/>
      <c r="CK48" s="45"/>
      <c r="CL48" s="45"/>
      <c r="CN48" s="134"/>
      <c r="CO48" s="134"/>
      <c r="CP48" s="134"/>
      <c r="CR48" s="45"/>
      <c r="CS48" s="45"/>
      <c r="CT48" s="45"/>
      <c r="CV48" s="134"/>
      <c r="CW48" s="134"/>
      <c r="CX48" s="134"/>
      <c r="CZ48" s="45"/>
      <c r="DA48" s="45"/>
      <c r="DB48" s="45"/>
      <c r="DD48" s="134"/>
      <c r="DE48" s="134"/>
      <c r="DF48" s="134"/>
      <c r="DH48" s="45"/>
      <c r="DI48" s="45"/>
      <c r="DJ48" s="45"/>
      <c r="DL48" s="134"/>
      <c r="DM48" s="134"/>
      <c r="DN48" s="134"/>
      <c r="DR48" s="136"/>
      <c r="DS48" s="133"/>
      <c r="DU48" s="134"/>
      <c r="DV48" s="0"/>
      <c r="DW48" s="0"/>
      <c r="DX48" s="0"/>
      <c r="DY48" s="45"/>
      <c r="DZ48" s="45"/>
      <c r="EB48" s="134"/>
      <c r="EC48" s="134"/>
      <c r="ED48" s="134"/>
      <c r="EF48" s="45"/>
      <c r="EG48" s="45"/>
      <c r="EH48" s="45"/>
      <c r="EJ48" s="134"/>
      <c r="EK48" s="134"/>
      <c r="EL48" s="134"/>
      <c r="EN48" s="45"/>
      <c r="EO48" s="45"/>
      <c r="EP48" s="45"/>
      <c r="ER48" s="134"/>
      <c r="ES48" s="134"/>
      <c r="ET48" s="134"/>
      <c r="EV48" s="45"/>
      <c r="EW48" s="45"/>
      <c r="EX48" s="45"/>
      <c r="EZ48" s="134"/>
      <c r="FA48" s="134"/>
      <c r="FB48" s="134"/>
      <c r="FF48" s="136"/>
      <c r="FG48" s="133"/>
      <c r="FI48" s="134"/>
      <c r="FJ48" s="0"/>
      <c r="FK48" s="0"/>
      <c r="FL48" s="0"/>
      <c r="FM48" s="45"/>
      <c r="FN48" s="45"/>
      <c r="FP48" s="134"/>
      <c r="FQ48" s="134"/>
      <c r="FR48" s="134"/>
      <c r="FT48" s="45"/>
      <c r="FU48" s="45"/>
      <c r="FV48" s="45"/>
      <c r="FX48" s="134"/>
      <c r="FY48" s="134"/>
      <c r="FZ48" s="134"/>
      <c r="GB48" s="45"/>
      <c r="GC48" s="45"/>
      <c r="GD48" s="45"/>
      <c r="GF48" s="134"/>
      <c r="GG48" s="134"/>
      <c r="GH48" s="134"/>
      <c r="GJ48" s="45"/>
      <c r="GK48" s="45"/>
      <c r="GL48" s="45"/>
      <c r="GN48" s="134"/>
      <c r="GO48" s="134"/>
      <c r="GP48" s="134"/>
      <c r="GT48" s="136"/>
      <c r="GU48" s="133"/>
      <c r="GW48" s="134"/>
      <c r="GX48" s="0"/>
      <c r="GY48" s="0"/>
      <c r="GZ48" s="0"/>
      <c r="HA48" s="45"/>
      <c r="HB48" s="45"/>
      <c r="HD48" s="134"/>
      <c r="HE48" s="134"/>
      <c r="HF48" s="134"/>
      <c r="HH48" s="45"/>
      <c r="HI48" s="45"/>
      <c r="HJ48" s="45"/>
      <c r="HL48" s="134"/>
      <c r="HM48" s="134"/>
      <c r="HN48" s="134"/>
      <c r="HP48" s="45"/>
      <c r="HQ48" s="45"/>
      <c r="HR48" s="45"/>
      <c r="HT48" s="134"/>
      <c r="HU48" s="134"/>
      <c r="HV48" s="134"/>
      <c r="HX48" s="45"/>
      <c r="HY48" s="45"/>
      <c r="HZ48" s="45"/>
      <c r="IB48" s="134"/>
      <c r="IC48" s="134"/>
      <c r="ID48" s="134"/>
      <c r="IH48" s="136"/>
      <c r="II48" s="133"/>
      <c r="IK48" s="134"/>
      <c r="IL48" s="0"/>
      <c r="IM48" s="0"/>
      <c r="IN48" s="0"/>
      <c r="IO48" s="134"/>
      <c r="IP48" s="0"/>
      <c r="IQ48" s="0"/>
      <c r="IR48" s="0"/>
    </row>
    <row r="49" customFormat="false" ht="14.4" hidden="false" customHeight="false" outlineLevel="0" collapsed="false">
      <c r="B49" s="45"/>
      <c r="C49" s="45"/>
      <c r="E49" s="134"/>
      <c r="F49" s="135"/>
      <c r="G49" s="45"/>
      <c r="H49" s="45"/>
      <c r="I49" s="45"/>
      <c r="J49" s="45"/>
      <c r="L49" s="134"/>
      <c r="M49" s="134"/>
      <c r="N49" s="134"/>
      <c r="P49" s="45"/>
      <c r="Q49" s="45"/>
      <c r="R49" s="45"/>
      <c r="T49" s="134"/>
      <c r="U49" s="134"/>
      <c r="V49" s="134"/>
      <c r="X49" s="45"/>
      <c r="Y49" s="45"/>
      <c r="Z49" s="45"/>
      <c r="AB49" s="134"/>
      <c r="AC49" s="134"/>
      <c r="AD49" s="134"/>
      <c r="AF49" s="45"/>
      <c r="AG49" s="45"/>
      <c r="AH49" s="45"/>
      <c r="AJ49" s="134"/>
      <c r="AK49" s="134"/>
      <c r="AL49" s="134"/>
      <c r="AP49" s="136"/>
      <c r="AQ49" s="133"/>
      <c r="AS49" s="134"/>
      <c r="AT49" s="0"/>
      <c r="AU49" s="0"/>
      <c r="AV49" s="0"/>
      <c r="AW49" s="45"/>
      <c r="AX49" s="45"/>
      <c r="AZ49" s="134"/>
      <c r="BA49" s="134"/>
      <c r="BB49" s="134"/>
      <c r="BD49" s="45"/>
      <c r="BE49" s="45"/>
      <c r="BF49" s="45"/>
      <c r="BH49" s="134"/>
      <c r="BI49" s="134"/>
      <c r="BJ49" s="134"/>
      <c r="BL49" s="45"/>
      <c r="BM49" s="45"/>
      <c r="BN49" s="45"/>
      <c r="BP49" s="134"/>
      <c r="BQ49" s="134"/>
      <c r="BR49" s="134"/>
      <c r="BT49" s="45"/>
      <c r="BU49" s="45"/>
      <c r="BV49" s="45"/>
      <c r="BX49" s="134"/>
      <c r="BY49" s="134"/>
      <c r="BZ49" s="134"/>
      <c r="CD49" s="136"/>
      <c r="CE49" s="133"/>
      <c r="CG49" s="134"/>
      <c r="CH49" s="0"/>
      <c r="CI49" s="0"/>
      <c r="CJ49" s="0"/>
      <c r="CK49" s="45"/>
      <c r="CL49" s="45"/>
      <c r="CN49" s="134"/>
      <c r="CO49" s="134"/>
      <c r="CP49" s="134"/>
      <c r="CR49" s="45"/>
      <c r="CS49" s="45"/>
      <c r="CT49" s="45"/>
      <c r="CV49" s="134"/>
      <c r="CW49" s="134"/>
      <c r="CX49" s="134"/>
      <c r="CZ49" s="45"/>
      <c r="DA49" s="45"/>
      <c r="DB49" s="45"/>
      <c r="DD49" s="134"/>
      <c r="DE49" s="134"/>
      <c r="DF49" s="134"/>
      <c r="DH49" s="45"/>
      <c r="DI49" s="45"/>
      <c r="DJ49" s="45"/>
      <c r="DL49" s="134"/>
      <c r="DM49" s="134"/>
      <c r="DN49" s="134"/>
      <c r="DR49" s="136"/>
      <c r="DS49" s="133"/>
      <c r="DU49" s="134"/>
      <c r="DV49" s="0"/>
      <c r="DW49" s="0"/>
      <c r="DX49" s="0"/>
      <c r="DY49" s="45"/>
      <c r="DZ49" s="45"/>
      <c r="EB49" s="134"/>
      <c r="EC49" s="134"/>
      <c r="ED49" s="134"/>
      <c r="EF49" s="45"/>
      <c r="EG49" s="45"/>
      <c r="EH49" s="45"/>
      <c r="EJ49" s="134"/>
      <c r="EK49" s="134"/>
      <c r="EL49" s="134"/>
      <c r="EN49" s="45"/>
      <c r="EO49" s="45"/>
      <c r="EP49" s="45"/>
      <c r="ER49" s="134"/>
      <c r="ES49" s="134"/>
      <c r="ET49" s="134"/>
      <c r="EV49" s="45"/>
      <c r="EW49" s="45"/>
      <c r="EX49" s="45"/>
      <c r="EZ49" s="134"/>
      <c r="FA49" s="134"/>
      <c r="FB49" s="134"/>
      <c r="FF49" s="136"/>
      <c r="FG49" s="133"/>
      <c r="FI49" s="134"/>
      <c r="FJ49" s="0"/>
      <c r="FK49" s="0"/>
      <c r="FL49" s="0"/>
      <c r="FM49" s="45"/>
      <c r="FN49" s="45"/>
      <c r="FP49" s="134"/>
      <c r="FQ49" s="134"/>
      <c r="FR49" s="134"/>
      <c r="FT49" s="45"/>
      <c r="FU49" s="45"/>
      <c r="FV49" s="45"/>
      <c r="FX49" s="134"/>
      <c r="FY49" s="134"/>
      <c r="FZ49" s="134"/>
      <c r="GB49" s="45"/>
      <c r="GC49" s="45"/>
      <c r="GD49" s="45"/>
      <c r="GF49" s="134"/>
      <c r="GG49" s="134"/>
      <c r="GH49" s="134"/>
      <c r="GJ49" s="45"/>
      <c r="GK49" s="45"/>
      <c r="GL49" s="45"/>
      <c r="GN49" s="134"/>
      <c r="GO49" s="134"/>
      <c r="GP49" s="134"/>
      <c r="GT49" s="136"/>
      <c r="GU49" s="133"/>
      <c r="GW49" s="134"/>
      <c r="GX49" s="0"/>
      <c r="GY49" s="0"/>
      <c r="GZ49" s="0"/>
      <c r="HA49" s="45"/>
      <c r="HB49" s="45"/>
      <c r="HD49" s="134"/>
      <c r="HE49" s="134"/>
      <c r="HF49" s="134"/>
      <c r="HH49" s="45"/>
      <c r="HI49" s="45"/>
      <c r="HJ49" s="45"/>
      <c r="HL49" s="134"/>
      <c r="HM49" s="134"/>
      <c r="HN49" s="134"/>
      <c r="HP49" s="45"/>
      <c r="HQ49" s="45"/>
      <c r="HR49" s="45"/>
      <c r="HT49" s="134"/>
      <c r="HU49" s="134"/>
      <c r="HV49" s="134"/>
      <c r="HX49" s="45"/>
      <c r="HY49" s="45"/>
      <c r="HZ49" s="45"/>
      <c r="IB49" s="134"/>
      <c r="IC49" s="134"/>
      <c r="ID49" s="134"/>
      <c r="IH49" s="136"/>
      <c r="II49" s="133"/>
      <c r="IK49" s="134"/>
      <c r="IL49" s="0"/>
      <c r="IM49" s="0"/>
      <c r="IN49" s="0"/>
      <c r="IO49" s="134"/>
      <c r="IP49" s="0"/>
      <c r="IQ49" s="0"/>
      <c r="IR49" s="0"/>
    </row>
    <row r="50" customFormat="false" ht="14.4" hidden="false" customHeight="false" outlineLevel="0" collapsed="false">
      <c r="B50" s="45"/>
      <c r="C50" s="45"/>
      <c r="E50" s="134"/>
      <c r="F50" s="135"/>
      <c r="G50" s="45"/>
      <c r="H50" s="45"/>
      <c r="I50" s="45"/>
      <c r="J50" s="45"/>
      <c r="L50" s="134"/>
      <c r="M50" s="134"/>
      <c r="N50" s="134"/>
      <c r="P50" s="45"/>
      <c r="Q50" s="45"/>
      <c r="R50" s="45"/>
      <c r="T50" s="134"/>
      <c r="U50" s="134"/>
      <c r="V50" s="134"/>
      <c r="X50" s="45"/>
      <c r="Y50" s="45"/>
      <c r="Z50" s="45"/>
      <c r="AB50" s="134"/>
      <c r="AC50" s="134"/>
      <c r="AD50" s="134"/>
      <c r="AF50" s="45"/>
      <c r="AG50" s="45"/>
      <c r="AH50" s="45"/>
      <c r="AJ50" s="134"/>
      <c r="AK50" s="134"/>
      <c r="AL50" s="134"/>
      <c r="AP50" s="136"/>
      <c r="AQ50" s="133"/>
      <c r="AS50" s="134"/>
      <c r="AT50" s="0"/>
      <c r="AU50" s="0"/>
      <c r="AV50" s="0"/>
      <c r="AW50" s="45"/>
      <c r="AX50" s="45"/>
      <c r="AZ50" s="134"/>
      <c r="BA50" s="134"/>
      <c r="BB50" s="134"/>
      <c r="BD50" s="45"/>
      <c r="BE50" s="45"/>
      <c r="BF50" s="45"/>
      <c r="BH50" s="134"/>
      <c r="BI50" s="134"/>
      <c r="BJ50" s="134"/>
      <c r="BL50" s="45"/>
      <c r="BM50" s="45"/>
      <c r="BN50" s="45"/>
      <c r="BP50" s="134"/>
      <c r="BQ50" s="134"/>
      <c r="BR50" s="134"/>
      <c r="BT50" s="45"/>
      <c r="BU50" s="45"/>
      <c r="BV50" s="45"/>
      <c r="BX50" s="134"/>
      <c r="BY50" s="134"/>
      <c r="BZ50" s="134"/>
      <c r="CD50" s="136"/>
      <c r="CE50" s="133"/>
      <c r="CG50" s="134"/>
      <c r="CH50" s="0"/>
      <c r="CI50" s="0"/>
      <c r="CJ50" s="0"/>
      <c r="CK50" s="45"/>
      <c r="CL50" s="45"/>
      <c r="CN50" s="134"/>
      <c r="CO50" s="134"/>
      <c r="CP50" s="134"/>
      <c r="CR50" s="45"/>
      <c r="CS50" s="45"/>
      <c r="CT50" s="45"/>
      <c r="CV50" s="134"/>
      <c r="CW50" s="134"/>
      <c r="CX50" s="134"/>
      <c r="CZ50" s="45"/>
      <c r="DA50" s="45"/>
      <c r="DB50" s="45"/>
      <c r="DD50" s="134"/>
      <c r="DE50" s="134"/>
      <c r="DF50" s="134"/>
      <c r="DH50" s="45"/>
      <c r="DI50" s="45"/>
      <c r="DJ50" s="45"/>
      <c r="DL50" s="134"/>
      <c r="DM50" s="134"/>
      <c r="DN50" s="134"/>
      <c r="DR50" s="136"/>
      <c r="DS50" s="133"/>
      <c r="DU50" s="134"/>
      <c r="DV50" s="0"/>
      <c r="DW50" s="0"/>
      <c r="DX50" s="0"/>
      <c r="DY50" s="45"/>
      <c r="DZ50" s="45"/>
      <c r="EB50" s="134"/>
      <c r="EC50" s="134"/>
      <c r="ED50" s="134"/>
      <c r="EF50" s="45"/>
      <c r="EG50" s="45"/>
      <c r="EH50" s="45"/>
      <c r="EJ50" s="134"/>
      <c r="EK50" s="134"/>
      <c r="EL50" s="134"/>
      <c r="EN50" s="45"/>
      <c r="EO50" s="45"/>
      <c r="EP50" s="45"/>
      <c r="ER50" s="134"/>
      <c r="ES50" s="134"/>
      <c r="ET50" s="134"/>
      <c r="EV50" s="45"/>
      <c r="EW50" s="45"/>
      <c r="EX50" s="45"/>
      <c r="EZ50" s="134"/>
      <c r="FA50" s="134"/>
      <c r="FB50" s="134"/>
      <c r="FF50" s="136"/>
      <c r="FG50" s="133"/>
      <c r="FI50" s="134"/>
      <c r="FJ50" s="0"/>
      <c r="FK50" s="0"/>
      <c r="FL50" s="0"/>
      <c r="FM50" s="45"/>
      <c r="FN50" s="45"/>
      <c r="FP50" s="134"/>
      <c r="FQ50" s="134"/>
      <c r="FR50" s="134"/>
      <c r="FT50" s="45"/>
      <c r="FU50" s="45"/>
      <c r="FV50" s="45"/>
      <c r="FX50" s="134"/>
      <c r="FY50" s="134"/>
      <c r="FZ50" s="134"/>
      <c r="GB50" s="45"/>
      <c r="GC50" s="45"/>
      <c r="GD50" s="45"/>
      <c r="GF50" s="134"/>
      <c r="GG50" s="134"/>
      <c r="GH50" s="134"/>
      <c r="GJ50" s="45"/>
      <c r="GK50" s="45"/>
      <c r="GL50" s="45"/>
      <c r="GN50" s="134"/>
      <c r="GO50" s="134"/>
      <c r="GP50" s="134"/>
      <c r="GT50" s="136"/>
      <c r="GU50" s="133"/>
      <c r="GW50" s="134"/>
      <c r="GX50" s="0"/>
      <c r="GY50" s="0"/>
      <c r="GZ50" s="0"/>
      <c r="HA50" s="45"/>
      <c r="HB50" s="45"/>
      <c r="HD50" s="134"/>
      <c r="HE50" s="134"/>
      <c r="HF50" s="134"/>
      <c r="HH50" s="45"/>
      <c r="HI50" s="45"/>
      <c r="HJ50" s="45"/>
      <c r="HL50" s="134"/>
      <c r="HM50" s="134"/>
      <c r="HN50" s="134"/>
      <c r="HP50" s="45"/>
      <c r="HQ50" s="45"/>
      <c r="HR50" s="45"/>
      <c r="HT50" s="134"/>
      <c r="HU50" s="134"/>
      <c r="HV50" s="134"/>
      <c r="HX50" s="45"/>
      <c r="HY50" s="45"/>
      <c r="HZ50" s="45"/>
      <c r="IB50" s="134"/>
      <c r="IC50" s="134"/>
      <c r="ID50" s="134"/>
      <c r="IH50" s="136"/>
      <c r="II50" s="133"/>
      <c r="IK50" s="134"/>
      <c r="IL50" s="0"/>
      <c r="IM50" s="0"/>
      <c r="IN50" s="0"/>
      <c r="IO50" s="134"/>
      <c r="IP50" s="0"/>
      <c r="IQ50" s="0"/>
      <c r="IR50" s="0"/>
    </row>
    <row r="51" customFormat="false" ht="14.4" hidden="false" customHeight="false" outlineLevel="0" collapsed="false">
      <c r="B51" s="45"/>
      <c r="C51" s="45"/>
      <c r="E51" s="134"/>
      <c r="F51" s="135"/>
      <c r="G51" s="45"/>
      <c r="H51" s="45"/>
      <c r="I51" s="45"/>
      <c r="J51" s="45"/>
      <c r="L51" s="134"/>
      <c r="M51" s="134"/>
      <c r="N51" s="134"/>
      <c r="P51" s="45"/>
      <c r="Q51" s="45"/>
      <c r="R51" s="45"/>
      <c r="T51" s="134"/>
      <c r="U51" s="134"/>
      <c r="V51" s="134"/>
      <c r="X51" s="45"/>
      <c r="Y51" s="45"/>
      <c r="Z51" s="45"/>
      <c r="AB51" s="134"/>
      <c r="AC51" s="134"/>
      <c r="AD51" s="134"/>
      <c r="AF51" s="45"/>
      <c r="AG51" s="45"/>
      <c r="AH51" s="45"/>
      <c r="AJ51" s="134"/>
      <c r="AK51" s="134"/>
      <c r="AL51" s="134"/>
      <c r="AP51" s="136"/>
      <c r="AQ51" s="133"/>
      <c r="AS51" s="134"/>
      <c r="AT51" s="0"/>
      <c r="AU51" s="0"/>
      <c r="AV51" s="0"/>
      <c r="AW51" s="45"/>
      <c r="AX51" s="45"/>
      <c r="AZ51" s="134"/>
      <c r="BA51" s="134"/>
      <c r="BB51" s="134"/>
      <c r="BD51" s="45"/>
      <c r="BE51" s="45"/>
      <c r="BF51" s="45"/>
      <c r="BH51" s="134"/>
      <c r="BI51" s="134"/>
      <c r="BJ51" s="134"/>
      <c r="BL51" s="45"/>
      <c r="BM51" s="45"/>
      <c r="BN51" s="45"/>
      <c r="BP51" s="134"/>
      <c r="BQ51" s="134"/>
      <c r="BR51" s="134"/>
      <c r="BT51" s="45"/>
      <c r="BU51" s="45"/>
      <c r="BV51" s="45"/>
      <c r="BX51" s="134"/>
      <c r="BY51" s="134"/>
      <c r="BZ51" s="134"/>
      <c r="CD51" s="136"/>
      <c r="CE51" s="133"/>
      <c r="CG51" s="134"/>
      <c r="CH51" s="0"/>
      <c r="CI51" s="0"/>
      <c r="CJ51" s="0"/>
      <c r="CK51" s="45"/>
      <c r="CL51" s="45"/>
      <c r="CN51" s="134"/>
      <c r="CO51" s="134"/>
      <c r="CP51" s="134"/>
      <c r="CR51" s="45"/>
      <c r="CS51" s="45"/>
      <c r="CT51" s="45"/>
      <c r="CV51" s="134"/>
      <c r="CW51" s="134"/>
      <c r="CX51" s="134"/>
      <c r="CZ51" s="45"/>
      <c r="DA51" s="45"/>
      <c r="DB51" s="45"/>
      <c r="DD51" s="134"/>
      <c r="DE51" s="134"/>
      <c r="DF51" s="134"/>
      <c r="DH51" s="45"/>
      <c r="DI51" s="45"/>
      <c r="DJ51" s="45"/>
      <c r="DL51" s="134"/>
      <c r="DM51" s="134"/>
      <c r="DN51" s="134"/>
      <c r="DR51" s="136"/>
      <c r="DS51" s="133"/>
      <c r="DU51" s="134"/>
      <c r="DV51" s="0"/>
      <c r="DW51" s="0"/>
      <c r="DX51" s="0"/>
      <c r="DY51" s="45"/>
      <c r="DZ51" s="45"/>
      <c r="EB51" s="134"/>
      <c r="EC51" s="134"/>
      <c r="ED51" s="134"/>
      <c r="EF51" s="45"/>
      <c r="EG51" s="45"/>
      <c r="EH51" s="45"/>
      <c r="EJ51" s="134"/>
      <c r="EK51" s="134"/>
      <c r="EL51" s="134"/>
      <c r="EN51" s="45"/>
      <c r="EO51" s="45"/>
      <c r="EP51" s="45"/>
      <c r="ER51" s="134"/>
      <c r="ES51" s="134"/>
      <c r="ET51" s="134"/>
      <c r="EV51" s="45"/>
      <c r="EW51" s="45"/>
      <c r="EX51" s="45"/>
      <c r="EZ51" s="134"/>
      <c r="FA51" s="134"/>
      <c r="FB51" s="134"/>
      <c r="FF51" s="136"/>
      <c r="FG51" s="133"/>
      <c r="FI51" s="134"/>
      <c r="FJ51" s="0"/>
      <c r="FK51" s="0"/>
      <c r="FL51" s="0"/>
      <c r="FM51" s="45"/>
      <c r="FN51" s="45"/>
      <c r="FP51" s="134"/>
      <c r="FQ51" s="134"/>
      <c r="FR51" s="134"/>
      <c r="FT51" s="45"/>
      <c r="FU51" s="45"/>
      <c r="FV51" s="45"/>
      <c r="FX51" s="134"/>
      <c r="FY51" s="134"/>
      <c r="FZ51" s="134"/>
      <c r="GB51" s="45"/>
      <c r="GC51" s="45"/>
      <c r="GD51" s="45"/>
      <c r="GF51" s="134"/>
      <c r="GG51" s="134"/>
      <c r="GH51" s="134"/>
      <c r="GJ51" s="45"/>
      <c r="GK51" s="45"/>
      <c r="GL51" s="45"/>
      <c r="GN51" s="134"/>
      <c r="GO51" s="134"/>
      <c r="GP51" s="134"/>
      <c r="GT51" s="136"/>
      <c r="GU51" s="133"/>
      <c r="GW51" s="134"/>
      <c r="GX51" s="0"/>
      <c r="GY51" s="0"/>
      <c r="GZ51" s="0"/>
      <c r="HA51" s="45"/>
      <c r="HB51" s="45"/>
      <c r="HD51" s="134"/>
      <c r="HE51" s="134"/>
      <c r="HF51" s="134"/>
      <c r="HH51" s="45"/>
      <c r="HI51" s="45"/>
      <c r="HJ51" s="45"/>
      <c r="HL51" s="134"/>
      <c r="HM51" s="134"/>
      <c r="HN51" s="134"/>
      <c r="HP51" s="45"/>
      <c r="HQ51" s="45"/>
      <c r="HR51" s="45"/>
      <c r="HT51" s="134"/>
      <c r="HU51" s="134"/>
      <c r="HV51" s="134"/>
      <c r="HX51" s="45"/>
      <c r="HY51" s="45"/>
      <c r="HZ51" s="45"/>
      <c r="IB51" s="134"/>
      <c r="IC51" s="134"/>
      <c r="ID51" s="134"/>
      <c r="IH51" s="136"/>
      <c r="II51" s="133"/>
      <c r="IK51" s="134"/>
      <c r="IL51" s="0"/>
      <c r="IM51" s="0"/>
      <c r="IN51" s="0"/>
      <c r="IO51" s="134"/>
      <c r="IP51" s="0"/>
      <c r="IQ51" s="0"/>
      <c r="IR51" s="0"/>
    </row>
  </sheetData>
  <mergeCells count="210">
    <mergeCell ref="B1:C1"/>
    <mergeCell ref="G1:H1"/>
    <mergeCell ref="I1:J1"/>
    <mergeCell ref="AQ1:AR1"/>
    <mergeCell ref="AS1:AT1"/>
    <mergeCell ref="AU1:AV1"/>
    <mergeCell ref="AW1:AX1"/>
    <mergeCell ref="CE1:CF1"/>
    <mergeCell ref="CG1:CH1"/>
    <mergeCell ref="CI1:CJ1"/>
    <mergeCell ref="CK1:CL1"/>
    <mergeCell ref="DS1:DT1"/>
    <mergeCell ref="DU1:DV1"/>
    <mergeCell ref="DW1:DX1"/>
    <mergeCell ref="DY1:DZ1"/>
    <mergeCell ref="FG1:FH1"/>
    <mergeCell ref="FI1:FJ1"/>
    <mergeCell ref="FK1:FL1"/>
    <mergeCell ref="FM1:FN1"/>
    <mergeCell ref="GU1:GV1"/>
    <mergeCell ref="GW1:GX1"/>
    <mergeCell ref="GY1:GZ1"/>
    <mergeCell ref="HA1:HB1"/>
    <mergeCell ref="II1:IJ1"/>
    <mergeCell ref="IK1:IL1"/>
    <mergeCell ref="IM1:IN1"/>
    <mergeCell ref="IO1:IP1"/>
    <mergeCell ref="IQ1:IR1"/>
    <mergeCell ref="B2:C2"/>
    <mergeCell ref="D2:F2"/>
    <mergeCell ref="G2:H2"/>
    <mergeCell ref="I2:J2"/>
    <mergeCell ref="K2:N2"/>
    <mergeCell ref="O2:R2"/>
    <mergeCell ref="S2:V2"/>
    <mergeCell ref="W2:Z2"/>
    <mergeCell ref="AA2:AD2"/>
    <mergeCell ref="AE2:AH2"/>
    <mergeCell ref="AI2:AL2"/>
    <mergeCell ref="AM2:AP2"/>
    <mergeCell ref="AQ2:AR2"/>
    <mergeCell ref="AS2:AT2"/>
    <mergeCell ref="AU2:AV2"/>
    <mergeCell ref="AW2:AX2"/>
    <mergeCell ref="AY2:BB2"/>
    <mergeCell ref="BC2:BF2"/>
    <mergeCell ref="BG2:BJ2"/>
    <mergeCell ref="BK2:BN2"/>
    <mergeCell ref="BO2:BR2"/>
    <mergeCell ref="BS2:BV2"/>
    <mergeCell ref="BW2:BZ2"/>
    <mergeCell ref="CA2:CD2"/>
    <mergeCell ref="CE2:CF2"/>
    <mergeCell ref="CG2:CH2"/>
    <mergeCell ref="CI2:CJ2"/>
    <mergeCell ref="CK2:CL2"/>
    <mergeCell ref="CM2:CP2"/>
    <mergeCell ref="CQ2:CT2"/>
    <mergeCell ref="CU2:CX2"/>
    <mergeCell ref="CY2:DB2"/>
    <mergeCell ref="DC2:DF2"/>
    <mergeCell ref="DG2:DJ2"/>
    <mergeCell ref="DK2:DN2"/>
    <mergeCell ref="DO2:DR2"/>
    <mergeCell ref="DS2:DT2"/>
    <mergeCell ref="DU2:DV2"/>
    <mergeCell ref="DW2:DX2"/>
    <mergeCell ref="DY2:DZ2"/>
    <mergeCell ref="EA2:ED2"/>
    <mergeCell ref="EE2:EH2"/>
    <mergeCell ref="EI2:EL2"/>
    <mergeCell ref="EM2:EP2"/>
    <mergeCell ref="EQ2:ET2"/>
    <mergeCell ref="EU2:EX2"/>
    <mergeCell ref="EY2:FB2"/>
    <mergeCell ref="FC2:FF2"/>
    <mergeCell ref="FG2:FH2"/>
    <mergeCell ref="FI2:FJ2"/>
    <mergeCell ref="FK2:FL2"/>
    <mergeCell ref="FM2:FN2"/>
    <mergeCell ref="FO2:FR2"/>
    <mergeCell ref="FS2:FV2"/>
    <mergeCell ref="FW2:FZ2"/>
    <mergeCell ref="GA2:GD2"/>
    <mergeCell ref="GE2:GH2"/>
    <mergeCell ref="GI2:GL2"/>
    <mergeCell ref="GM2:GP2"/>
    <mergeCell ref="GQ2:GT2"/>
    <mergeCell ref="GU2:GV2"/>
    <mergeCell ref="GW2:GX2"/>
    <mergeCell ref="GY2:GZ2"/>
    <mergeCell ref="HA2:HB2"/>
    <mergeCell ref="HC2:HF2"/>
    <mergeCell ref="HG2:HJ2"/>
    <mergeCell ref="HK2:HN2"/>
    <mergeCell ref="HO2:HR2"/>
    <mergeCell ref="HS2:HV2"/>
    <mergeCell ref="HW2:HZ2"/>
    <mergeCell ref="IA2:ID2"/>
    <mergeCell ref="IE2:IH2"/>
    <mergeCell ref="II2:IJ2"/>
    <mergeCell ref="IK2:IL2"/>
    <mergeCell ref="IM2:IN2"/>
    <mergeCell ref="IO2:IP2"/>
    <mergeCell ref="IQ2:IR2"/>
    <mergeCell ref="B15:C15"/>
    <mergeCell ref="G15:H15"/>
    <mergeCell ref="I15:J15"/>
    <mergeCell ref="AQ15:AR15"/>
    <mergeCell ref="AS15:AT15"/>
    <mergeCell ref="AU15:AV15"/>
    <mergeCell ref="AW15:AX15"/>
    <mergeCell ref="CE15:CF15"/>
    <mergeCell ref="CG15:CH15"/>
    <mergeCell ref="CI15:CJ15"/>
    <mergeCell ref="CK15:CL15"/>
    <mergeCell ref="DS15:DT15"/>
    <mergeCell ref="DU15:DV15"/>
    <mergeCell ref="DW15:DX15"/>
    <mergeCell ref="DY15:DZ15"/>
    <mergeCell ref="FG15:FH15"/>
    <mergeCell ref="FI15:FJ15"/>
    <mergeCell ref="FK15:FL15"/>
    <mergeCell ref="FM15:FN15"/>
    <mergeCell ref="GU15:GV15"/>
    <mergeCell ref="GW15:GX15"/>
    <mergeCell ref="GY15:GZ15"/>
    <mergeCell ref="HA15:HB15"/>
    <mergeCell ref="II15:IJ15"/>
    <mergeCell ref="IK15:IL15"/>
    <mergeCell ref="IM15:IN15"/>
    <mergeCell ref="IO15:IP15"/>
    <mergeCell ref="IQ15:IR15"/>
    <mergeCell ref="B16:C16"/>
    <mergeCell ref="D16:F16"/>
    <mergeCell ref="G16:H16"/>
    <mergeCell ref="I16:J16"/>
    <mergeCell ref="K16:N16"/>
    <mergeCell ref="O16:R16"/>
    <mergeCell ref="S16:V16"/>
    <mergeCell ref="W16:Z16"/>
    <mergeCell ref="AA16:AD16"/>
    <mergeCell ref="AE16:AH16"/>
    <mergeCell ref="AI16:AL16"/>
    <mergeCell ref="AM16:AP16"/>
    <mergeCell ref="AQ16:AR16"/>
    <mergeCell ref="AS16:AT16"/>
    <mergeCell ref="AU16:AV16"/>
    <mergeCell ref="AW16:AX16"/>
    <mergeCell ref="AY16:BB16"/>
    <mergeCell ref="BC16:BF16"/>
    <mergeCell ref="BG16:BJ16"/>
    <mergeCell ref="BK16:BN16"/>
    <mergeCell ref="BO16:BR16"/>
    <mergeCell ref="BS16:BV16"/>
    <mergeCell ref="BW16:BZ16"/>
    <mergeCell ref="CA16:CD16"/>
    <mergeCell ref="CE16:CF16"/>
    <mergeCell ref="CG16:CH16"/>
    <mergeCell ref="CI16:CJ16"/>
    <mergeCell ref="CK16:CL16"/>
    <mergeCell ref="CM16:CP16"/>
    <mergeCell ref="CQ16:CT16"/>
    <mergeCell ref="CU16:CX16"/>
    <mergeCell ref="CY16:DB16"/>
    <mergeCell ref="DC16:DF16"/>
    <mergeCell ref="DG16:DJ16"/>
    <mergeCell ref="DK16:DN16"/>
    <mergeCell ref="DO16:DR16"/>
    <mergeCell ref="DS16:DT16"/>
    <mergeCell ref="DU16:DV16"/>
    <mergeCell ref="DW16:DX16"/>
    <mergeCell ref="DY16:DZ16"/>
    <mergeCell ref="EA16:ED16"/>
    <mergeCell ref="EE16:EH16"/>
    <mergeCell ref="EI16:EL16"/>
    <mergeCell ref="EM16:EP16"/>
    <mergeCell ref="EQ16:ET16"/>
    <mergeCell ref="EU16:EX16"/>
    <mergeCell ref="EY16:FB16"/>
    <mergeCell ref="FC16:FF16"/>
    <mergeCell ref="FG16:FH16"/>
    <mergeCell ref="FI16:FJ16"/>
    <mergeCell ref="FK16:FL16"/>
    <mergeCell ref="FM16:FN16"/>
    <mergeCell ref="FO16:FR16"/>
    <mergeCell ref="FS16:FV16"/>
    <mergeCell ref="FW16:FZ16"/>
    <mergeCell ref="GA16:GD16"/>
    <mergeCell ref="GE16:GH16"/>
    <mergeCell ref="GI16:GL16"/>
    <mergeCell ref="GM16:GP16"/>
    <mergeCell ref="GQ16:GT16"/>
    <mergeCell ref="GU16:GV16"/>
    <mergeCell ref="GW16:GX16"/>
    <mergeCell ref="GY16:GZ16"/>
    <mergeCell ref="HA16:HB16"/>
    <mergeCell ref="HC16:HF16"/>
    <mergeCell ref="HG16:HJ16"/>
    <mergeCell ref="HK16:HN16"/>
    <mergeCell ref="HO16:HR16"/>
    <mergeCell ref="HS16:HV16"/>
    <mergeCell ref="HW16:HZ16"/>
    <mergeCell ref="IA16:ID16"/>
    <mergeCell ref="IE16:IH16"/>
    <mergeCell ref="II16:IJ16"/>
    <mergeCell ref="IK16:IL16"/>
    <mergeCell ref="IM16:IN16"/>
    <mergeCell ref="IO16:IP16"/>
    <mergeCell ref="IQ16:IR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22:31:57Z</dcterms:created>
  <dc:creator>Kendra Karr;kkarredf@gmail.com</dc:creator>
  <dc:description/>
  <dc:language>en-US</dc:language>
  <cp:lastModifiedBy>Willow Battista</cp:lastModifiedBy>
  <cp:lastPrinted>2011-03-23T23:42:11Z</cp:lastPrinted>
  <dcterms:modified xsi:type="dcterms:W3CDTF">2018-04-23T19:41:53Z</dcterms:modified>
  <cp:revision>0</cp:revision>
  <dc:subject/>
  <dc:title/>
</cp:coreProperties>
</file>